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NW371" sheetId="2" state="visible" r:id="rId3"/>
    <sheet name="NW372" sheetId="3" state="visible" r:id="rId4"/>
    <sheet name="NW373" sheetId="4" state="visible" r:id="rId5"/>
    <sheet name="NW374" sheetId="5" state="visible" r:id="rId6"/>
    <sheet name="NW375" sheetId="6" state="visible" r:id="rId7"/>
    <sheet name="DC37" sheetId="7" state="visible" r:id="rId8"/>
    <sheet name="NW381" sheetId="8" state="visible" r:id="rId9"/>
    <sheet name="NW382" sheetId="9" state="visible" r:id="rId10"/>
    <sheet name="NW383" sheetId="10" state="visible" r:id="rId11"/>
    <sheet name="NW384" sheetId="11" state="visible" r:id="rId12"/>
    <sheet name="NW385" sheetId="12" state="visible" r:id="rId13"/>
    <sheet name="DC38" sheetId="13" state="visible" r:id="rId14"/>
    <sheet name="NW391" sheetId="14" state="visible" r:id="rId15"/>
    <sheet name="NW392" sheetId="15" state="visible" r:id="rId16"/>
    <sheet name="NW393" sheetId="16" state="visible" r:id="rId17"/>
    <sheet name="NW394" sheetId="17" state="visible" r:id="rId18"/>
    <sheet name="NW395" sheetId="18" state="visible" r:id="rId19"/>
    <sheet name="NW396" sheetId="19" state="visible" r:id="rId20"/>
    <sheet name="DC39" sheetId="20" state="visible" r:id="rId21"/>
    <sheet name="NW401" sheetId="21" state="visible" r:id="rId22"/>
    <sheet name="NW402" sheetId="22" state="visible" r:id="rId23"/>
    <sheet name="NW403" sheetId="23" state="visible" r:id="rId24"/>
    <sheet name="NW404" sheetId="24" state="visible" r:id="rId25"/>
    <sheet name="DC40" sheetId="25" state="visible" r:id="rId26"/>
  </sheets>
  <definedNames>
    <definedName function="false" hidden="false" localSheetId="6" name="_xlnm.Print_Area" vbProcedure="false">DC37!$A$1:$K$96</definedName>
    <definedName function="false" hidden="false" localSheetId="12" name="_xlnm.Print_Area" vbProcedure="false">DC38!$A$1:$K$96</definedName>
    <definedName function="false" hidden="false" localSheetId="19" name="_xlnm.Print_Area" vbProcedure="false">DC39!$A$1:$K$96</definedName>
    <definedName function="false" hidden="false" localSheetId="24" name="_xlnm.Print_Area" vbProcedure="false">DC40!$A$1:$K$96</definedName>
    <definedName function="false" hidden="false" localSheetId="1" name="_xlnm.Print_Area" vbProcedure="false">NW371!$A$1:$K$96</definedName>
    <definedName function="false" hidden="false" localSheetId="2" name="_xlnm.Print_Area" vbProcedure="false">NW372!$A$1:$K$96</definedName>
    <definedName function="false" hidden="false" localSheetId="3" name="_xlnm.Print_Area" vbProcedure="false">NW373!$A$1:$K$96</definedName>
    <definedName function="false" hidden="false" localSheetId="4" name="_xlnm.Print_Area" vbProcedure="false">NW374!$A$1:$K$96</definedName>
    <definedName function="false" hidden="false" localSheetId="5" name="_xlnm.Print_Area" vbProcedure="false">NW375!$A$1:$K$96</definedName>
    <definedName function="false" hidden="false" localSheetId="7" name="_xlnm.Print_Area" vbProcedure="false">NW381!$A$1:$K$96</definedName>
    <definedName function="false" hidden="false" localSheetId="8" name="_xlnm.Print_Area" vbProcedure="false">NW382!$A$1:$K$96</definedName>
    <definedName function="false" hidden="false" localSheetId="9" name="_xlnm.Print_Area" vbProcedure="false">NW383!$A$1:$K$96</definedName>
    <definedName function="false" hidden="false" localSheetId="10" name="_xlnm.Print_Area" vbProcedure="false">NW384!$A$1:$K$96</definedName>
    <definedName function="false" hidden="false" localSheetId="11" name="_xlnm.Print_Area" vbProcedure="false">NW385!$A$1:$K$96</definedName>
    <definedName function="false" hidden="false" localSheetId="13" name="_xlnm.Print_Area" vbProcedure="false">NW391!$A$1:$K$96</definedName>
    <definedName function="false" hidden="false" localSheetId="14" name="_xlnm.Print_Area" vbProcedure="false">NW392!$A$1:$K$96</definedName>
    <definedName function="false" hidden="false" localSheetId="15" name="_xlnm.Print_Area" vbProcedure="false">NW393!$A$1:$K$96</definedName>
    <definedName function="false" hidden="false" localSheetId="16" name="_xlnm.Print_Area" vbProcedure="false">NW394!$A$1:$K$96</definedName>
    <definedName function="false" hidden="false" localSheetId="17" name="_xlnm.Print_Area" vbProcedure="false">NW395!$A$1:$K$96</definedName>
    <definedName function="false" hidden="false" localSheetId="18" name="_xlnm.Print_Area" vbProcedure="false">NW396!$A$1:$K$96</definedName>
    <definedName function="false" hidden="false" localSheetId="20" name="_xlnm.Print_Area" vbProcedure="false">NW401!$A$1:$K$96</definedName>
    <definedName function="false" hidden="false" localSheetId="21" name="_xlnm.Print_Area" vbProcedure="false">NW402!$A$1:$K$96</definedName>
    <definedName function="false" hidden="false" localSheetId="22" name="_xlnm.Print_Area" vbProcedure="false">NW403!$A$1:$K$96</definedName>
    <definedName function="false" hidden="false" localSheetId="23" name="_xlnm.Print_Area" vbProcedure="false">NW404!$A$1:$K$96</definedName>
    <definedName function="false" hidden="false" localSheetId="0" name="_xlnm.Print_Area" vbProcedure="false">Summary!$A$1:$K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0" uniqueCount="98">
  <si>
    <t xml:space="preserve">Summary - SA22 Summary Councillor and Staff Benefits for 4th Quarter ended 30 June 2010</t>
  </si>
  <si>
    <t xml:space="preserve">Summary of Employee and Councillor Remuneration</t>
  </si>
  <si>
    <t xml:space="preserve">Ref</t>
  </si>
  <si>
    <t xml:space="preserve">2006/07</t>
  </si>
  <si>
    <t xml:space="preserve">2007/08</t>
  </si>
  <si>
    <t xml:space="preserve">2008/09</t>
  </si>
  <si>
    <t xml:space="preserve">Current year 2009/10</t>
  </si>
  <si>
    <t xml:space="preserve">2010/11 Medium Term Revenue &amp; Expenditure Framework</t>
  </si>
  <si>
    <t xml:space="preserve">R thousands</t>
  </si>
  <si>
    <t xml:space="preserve">Audited Outcome</t>
  </si>
  <si>
    <t xml:space="preserve">Original Budget</t>
  </si>
  <si>
    <t xml:space="preserve">Adjusted Budget</t>
  </si>
  <si>
    <t xml:space="preserve">Full Year Forecast</t>
  </si>
  <si>
    <t xml:space="preserve">Budget Year 2010/11</t>
  </si>
  <si>
    <t xml:space="preserve">Budget Year 2011/12</t>
  </si>
  <si>
    <t xml:space="preserve">Budget Year 2012/13</t>
  </si>
  <si>
    <t xml:space="preserve">1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Councillors (Political Office Bearers plus Other)</t>
  </si>
  <si>
    <t xml:space="preserve">Salary</t>
  </si>
  <si>
    <t xml:space="preserve">Pension Contributions</t>
  </si>
  <si>
    <t xml:space="preserve">Medical Aid Contributions</t>
  </si>
  <si>
    <t xml:space="preserve">Motor vehicle allowance</t>
  </si>
  <si>
    <t xml:space="preserve">Cell phone allowance</t>
  </si>
  <si>
    <t xml:space="preserve">Housing allowance</t>
  </si>
  <si>
    <t xml:space="preserve">Other benefits or allowances</t>
  </si>
  <si>
    <t xml:space="preserve">In-kind benefits</t>
  </si>
  <si>
    <t xml:space="preserve">Sub Total - Councillors</t>
  </si>
  <si>
    <t xml:space="preserve">% increase</t>
  </si>
  <si>
    <t xml:space="preserve">4</t>
  </si>
  <si>
    <t xml:space="preserve">Senior Managers of the Municipality</t>
  </si>
  <si>
    <t xml:space="preserve">2</t>
  </si>
  <si>
    <t xml:space="preserve">Performance Bonus</t>
  </si>
  <si>
    <t xml:space="preserve">Sub Total - Senior Managers of Municipality</t>
  </si>
  <si>
    <t xml:space="preserve">Other Municipal Staff</t>
  </si>
  <si>
    <t xml:space="preserve">Basic Salaries and Wages</t>
  </si>
  <si>
    <t xml:space="preserve">Overtime</t>
  </si>
  <si>
    <t xml:space="preserve">Sub Total - Other Municipal Staff</t>
  </si>
  <si>
    <t xml:space="preserve">Total Parent Municipality</t>
  </si>
  <si>
    <t xml:space="preserve">% Increase</t>
  </si>
  <si>
    <t xml:space="preserve">Board Members of Entities</t>
  </si>
  <si>
    <t xml:space="preserve">Cell phone allowances</t>
  </si>
  <si>
    <t xml:space="preserve">Board Fees</t>
  </si>
  <si>
    <t xml:space="preserve">Other benefits and allowanc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5</t>
  </si>
  <si>
    <t xml:space="preserve">References</t>
  </si>
  <si>
    <t xml:space="preserve">1. Include 'Loans and advances' where applicable if any reportable amounts until phased compliance with s164 of MFMA achieved</t>
  </si>
  <si>
    <t xml:space="preserve">2. s57 of the Systems Act</t>
  </si>
  <si>
    <t xml:space="preserve">3. If benefits in kind are provided (e.g. provision of living quarters) the full market value must be shown as the cost to the municipality</t>
  </si>
  <si>
    <t xml:space="preserve">4. B/A, C/B, D/C, E/C, F/C, G/D, H/D, I/D</t>
  </si>
  <si>
    <t xml:space="preserve">5. Must agree to the sub-total appearing on Table A1 (Employee costs)</t>
  </si>
  <si>
    <t xml:space="preserve">Column Definitions:</t>
  </si>
  <si>
    <t xml:space="preserve">A, B and C. Audited actual as per the audited financial statements. If audited amounts are unavailable, unaudited amounts must be provided with a note stating these are unaudited</t>
  </si>
  <si>
    <t xml:space="preserve">D. The original budget approved by council for the budget year.</t>
  </si>
  <si>
    <t xml:space="preserve">E. The budget for the budget year as adjusted by council resolution in terms of section 28 of the MFMA.</t>
  </si>
  <si>
    <t xml:space="preserve">F. An estimate of final actual amounts (pre audit) for the current year at the point in time of preparing the budget for the budget year. This may differ from E.</t>
  </si>
  <si>
    <t xml:space="preserve">G. The amount to be appropriated for the budget year.</t>
  </si>
  <si>
    <t xml:space="preserve">H and I. The indicative projection</t>
  </si>
  <si>
    <t xml:space="preserve">North West: Moretele(NW371) - Table SA22 Summary Councillor and Staff Benefits for 4th Quarter ended 30 June 2010</t>
  </si>
  <si>
    <t xml:space="preserve">North West: Madibeng(NW372) - Table SA22 Summary Councillor and Staff Benefits for 4th Quarter ended 30 June 2010</t>
  </si>
  <si>
    <t xml:space="preserve">North West: Rustenburg(NW373) - Table SA22 Summary Councillor and Staff Benefits for 4th Quarter ended 30 June 2010</t>
  </si>
  <si>
    <t xml:space="preserve">North West: Kgetlengrivier(NW374) - Table SA22 Summary Councillor and Staff Benefits for 4th Quarter ended 30 June 2010</t>
  </si>
  <si>
    <t xml:space="preserve">North West: Moses Kotane(NW375) - Table SA22 Summary Councillor and Staff Benefits for 4th Quarter ended 30 June 2010</t>
  </si>
  <si>
    <t xml:space="preserve">North West: Bojanala Platinum(DC37) - Table SA22 Summary Councillor and Staff Benefits for 4th Quarter ended 30 June 2010</t>
  </si>
  <si>
    <t xml:space="preserve">North West: Ratlou(NW381) - Table SA22 Summary Councillor and Staff Benefits for 4th Quarter ended 30 June 2010</t>
  </si>
  <si>
    <t xml:space="preserve">North West: Tswaing(NW382) - Table SA22 Summary Councillor and Staff Benefits for 4th Quarter ended 30 June 2010</t>
  </si>
  <si>
    <t xml:space="preserve">North West: Mafikeng(NW383) - Table SA22 Summary Councillor and Staff Benefits for 4th Quarter ended 30 June 2010</t>
  </si>
  <si>
    <t xml:space="preserve">North West: Ditsobotla(NW384) - Table SA22 Summary Councillor and Staff Benefits for 4th Quarter ended 30 June 2010</t>
  </si>
  <si>
    <t xml:space="preserve">North West: Ramotshere Moiloa(NW385) - Table SA22 Summary Councillor and Staff Benefits for 4th Quarter ended 30 June 2010</t>
  </si>
  <si>
    <t xml:space="preserve">North West: Ngaka Modiri Molema(DC38) - Table SA22 Summary Councillor and Staff Benefits for 4th Quarter ended 30 June 2010</t>
  </si>
  <si>
    <t xml:space="preserve">North West: Kagisano(NW391) - Table SA22 Summary Councillor and Staff Benefits for 4th Quarter ended 30 June 2010</t>
  </si>
  <si>
    <t xml:space="preserve">North West: Naledi (Nw)(NW392) - Table SA22 Summary Councillor and Staff Benefits for 4th Quarter ended 30 June 2010</t>
  </si>
  <si>
    <t xml:space="preserve">North West: Mamusa(NW393) - Table SA22 Summary Councillor and Staff Benefits for 4th Quarter ended 30 June 2010</t>
  </si>
  <si>
    <t xml:space="preserve">North West: Greater Taung(NW394) - Table SA22 Summary Councillor and Staff Benefits for 4th Quarter ended 30 June 2010</t>
  </si>
  <si>
    <t xml:space="preserve">North West: Molopo(NW395) - Table SA22 Summary Councillor and Staff Benefits for 4th Quarter ended 30 June 2010</t>
  </si>
  <si>
    <t xml:space="preserve">North West: Lekwa-Teemane(NW396) - Table SA22 Summary Councillor and Staff Benefits for 4th Quarter ended 30 June 2010</t>
  </si>
  <si>
    <t xml:space="preserve">North West: Dr Ruth Segomotsi Mompati(DC39) - Table SA22 Summary Councillor and Staff Benefits for 4th Quarter ended 30 June 2010</t>
  </si>
  <si>
    <t xml:space="preserve">North West: Ventersdorp(NW401) - Table SA22 Summary Councillor and Staff Benefits for 4th Quarter ended 30 June 2010</t>
  </si>
  <si>
    <t xml:space="preserve">North West: Tlokwe(NW402) - Table SA22 Summary Councillor and Staff Benefits for 4th Quarter ended 30 June 2010</t>
  </si>
  <si>
    <t xml:space="preserve">North West: City Of Matlosana(NW403) - Table SA22 Summary Councillor and Staff Benefits for 4th Quarter ended 30 June 2010</t>
  </si>
  <si>
    <t xml:space="preserve">North West: Maquassi Hills(NW404) - Table SA22 Summary Councillor and Staff Benefits for 4th Quarter ended 30 June 2010</t>
  </si>
  <si>
    <t xml:space="preserve">North West: Dr Kenneth Kaunda(DC40) - Table SA22 Summary Councillor and Staff Benefits for 4th Quarter ended 30 June 2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,_);_(* \(#,##0,\);_(* \–?_);_(@_)"/>
    <numFmt numFmtId="166" formatCode="_(* #,##0,_);_(* \(#,##0,\);_(* &quot;- &quot;?_);_(@_)"/>
    <numFmt numFmtId="167" formatCode="_ * #,##0.00_ ;_ * \-#,##0.00_ ;_ * \-??_ ;_ @_ "/>
    <numFmt numFmtId="168" formatCode="0.0\%;\(0.0&quot;%)&quot;;_(* \-_)"/>
    <numFmt numFmtId="169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sz val="8"/>
      <name val="Arial Narrow"/>
      <family val="2"/>
    </font>
    <font>
      <b val="true"/>
      <i val="true"/>
      <u val="single"/>
      <sz val="8"/>
      <name val="Arial Narrow"/>
      <family val="2"/>
    </font>
    <font>
      <u val="single"/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50750562</v>
      </c>
      <c r="D6" s="22" t="n">
        <v>76900929</v>
      </c>
      <c r="E6" s="23" t="n">
        <v>96224277</v>
      </c>
      <c r="F6" s="28" t="n">
        <v>126169349</v>
      </c>
      <c r="G6" s="29" t="n">
        <v>102206387</v>
      </c>
      <c r="H6" s="30" t="n">
        <v>109182296</v>
      </c>
      <c r="I6" s="26" t="n">
        <v>130264376</v>
      </c>
      <c r="J6" s="22" t="n">
        <v>139165358</v>
      </c>
      <c r="K6" s="23" t="n">
        <f aca="false">SUM(NW371:DC40!K6:K6)</f>
        <v>132023299</v>
      </c>
    </row>
    <row r="7" customFormat="false" ht="13.5" hidden="false" customHeight="false" outlineLevel="0" collapsed="false">
      <c r="A7" s="27" t="s">
        <v>28</v>
      </c>
      <c r="B7" s="15"/>
      <c r="C7" s="22" t="n">
        <v>13328129</v>
      </c>
      <c r="D7" s="22" t="n">
        <v>13336831</v>
      </c>
      <c r="E7" s="23" t="n">
        <v>8974081</v>
      </c>
      <c r="F7" s="28" t="n">
        <v>12686927</v>
      </c>
      <c r="G7" s="29" t="n">
        <v>10790110</v>
      </c>
      <c r="H7" s="30" t="n">
        <v>11864116</v>
      </c>
      <c r="I7" s="26" t="n">
        <v>16340768</v>
      </c>
      <c r="J7" s="22" t="n">
        <v>24230971</v>
      </c>
      <c r="K7" s="23" t="n">
        <f aca="false">SUM(NW371:DC40!K7:K7)</f>
        <v>25297193</v>
      </c>
    </row>
    <row r="8" customFormat="false" ht="13.5" hidden="false" customHeight="false" outlineLevel="0" collapsed="false">
      <c r="A8" s="27" t="s">
        <v>29</v>
      </c>
      <c r="B8" s="15"/>
      <c r="C8" s="22" t="n">
        <v>2274492</v>
      </c>
      <c r="D8" s="22" t="n">
        <v>1849077</v>
      </c>
      <c r="E8" s="23" t="n">
        <v>2667287</v>
      </c>
      <c r="F8" s="28" t="n">
        <v>8859897</v>
      </c>
      <c r="G8" s="29" t="n">
        <v>5044540</v>
      </c>
      <c r="H8" s="30" t="n">
        <v>7497382</v>
      </c>
      <c r="I8" s="26" t="n">
        <v>7343198</v>
      </c>
      <c r="J8" s="22" t="n">
        <v>6825499</v>
      </c>
      <c r="K8" s="23" t="n">
        <f aca="false">SUM(NW371:DC40!K8:K8)</f>
        <v>7324061</v>
      </c>
    </row>
    <row r="9" customFormat="false" ht="13.5" hidden="false" customHeight="false" outlineLevel="0" collapsed="false">
      <c r="A9" s="27" t="s">
        <v>30</v>
      </c>
      <c r="B9" s="15"/>
      <c r="C9" s="22" t="n">
        <v>14035814</v>
      </c>
      <c r="D9" s="22" t="n">
        <v>15860359</v>
      </c>
      <c r="E9" s="23" t="n">
        <v>18406563</v>
      </c>
      <c r="F9" s="28" t="n">
        <v>29046329</v>
      </c>
      <c r="G9" s="29" t="n">
        <v>26745291</v>
      </c>
      <c r="H9" s="30" t="n">
        <v>27752528</v>
      </c>
      <c r="I9" s="26" t="n">
        <v>35774303</v>
      </c>
      <c r="J9" s="22" t="n">
        <v>38410813</v>
      </c>
      <c r="K9" s="23" t="n">
        <f aca="false">SUM(NW371:DC40!K9:K9)</f>
        <v>41400952</v>
      </c>
    </row>
    <row r="10" customFormat="false" ht="13.5" hidden="false" customHeight="false" outlineLevel="0" collapsed="false">
      <c r="A10" s="27" t="s">
        <v>31</v>
      </c>
      <c r="B10" s="15"/>
      <c r="C10" s="22" t="n">
        <v>2667810</v>
      </c>
      <c r="D10" s="22" t="n">
        <v>2927021</v>
      </c>
      <c r="E10" s="23" t="n">
        <v>3389153</v>
      </c>
      <c r="F10" s="28" t="n">
        <v>5643179</v>
      </c>
      <c r="G10" s="29" t="n">
        <v>5053093</v>
      </c>
      <c r="H10" s="30" t="n">
        <v>5345272</v>
      </c>
      <c r="I10" s="26" t="n">
        <v>6897441</v>
      </c>
      <c r="J10" s="22" t="n">
        <v>7374291</v>
      </c>
      <c r="K10" s="23" t="n">
        <f aca="false">SUM(NW371:DC40!K10:K10)</f>
        <v>7964569</v>
      </c>
    </row>
    <row r="11" customFormat="false" ht="13.5" hidden="false" customHeight="false" outlineLevel="0" collapsed="false">
      <c r="A11" s="27" t="s">
        <v>32</v>
      </c>
      <c r="B11" s="15"/>
      <c r="C11" s="22" t="n">
        <v>694583</v>
      </c>
      <c r="D11" s="22" t="n">
        <v>437028</v>
      </c>
      <c r="E11" s="23" t="n">
        <v>474359</v>
      </c>
      <c r="F11" s="28" t="n">
        <v>1333862</v>
      </c>
      <c r="G11" s="29" t="n">
        <v>580947</v>
      </c>
      <c r="H11" s="30" t="n">
        <v>578447</v>
      </c>
      <c r="I11" s="26" t="n">
        <v>1330002</v>
      </c>
      <c r="J11" s="22" t="n">
        <v>1452201</v>
      </c>
      <c r="K11" s="23" t="n">
        <f aca="false">SUM(NW371:DC40!K11:K11)</f>
        <v>1574214</v>
      </c>
    </row>
    <row r="12" customFormat="false" ht="13.5" hidden="false" customHeight="false" outlineLevel="0" collapsed="false">
      <c r="A12" s="27" t="s">
        <v>33</v>
      </c>
      <c r="B12" s="15"/>
      <c r="C12" s="22" t="n">
        <v>543368</v>
      </c>
      <c r="D12" s="22" t="n">
        <v>508396</v>
      </c>
      <c r="E12" s="23" t="n">
        <v>213985</v>
      </c>
      <c r="F12" s="28" t="n">
        <v>3276548</v>
      </c>
      <c r="G12" s="29" t="n">
        <v>3198174</v>
      </c>
      <c r="H12" s="30" t="n">
        <v>3118037</v>
      </c>
      <c r="I12" s="26" t="n">
        <v>10389380</v>
      </c>
      <c r="J12" s="22" t="n">
        <v>766952</v>
      </c>
      <c r="K12" s="23" t="n">
        <f aca="false">SUM(NW371:DC40!K12:K12)</f>
        <v>825122</v>
      </c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 t="n">
        <v>5370</v>
      </c>
      <c r="G13" s="29" t="n">
        <v>5370</v>
      </c>
      <c r="H13" s="30" t="n">
        <v>5802</v>
      </c>
      <c r="I13" s="26" t="n">
        <v>5790</v>
      </c>
      <c r="J13" s="22" t="n">
        <v>6250</v>
      </c>
      <c r="K13" s="23" t="n">
        <f aca="false">SUM(NW371:DC40!K13:K13)</f>
        <v>6750</v>
      </c>
    </row>
    <row r="14" customFormat="false" ht="13.5" hidden="false" customHeight="false" outlineLevel="0" collapsed="false">
      <c r="A14" s="31" t="s">
        <v>35</v>
      </c>
      <c r="B14" s="15"/>
      <c r="C14" s="32" t="n">
        <v>84294758</v>
      </c>
      <c r="D14" s="32" t="n">
        <v>111819641</v>
      </c>
      <c r="E14" s="33" t="n">
        <v>130349705</v>
      </c>
      <c r="F14" s="34" t="n">
        <v>187021460</v>
      </c>
      <c r="G14" s="32" t="n">
        <v>153623912</v>
      </c>
      <c r="H14" s="35" t="n">
        <v>165343879</v>
      </c>
      <c r="I14" s="36" t="n">
        <v>208345258</v>
      </c>
      <c r="J14" s="32" t="n">
        <v>218232336</v>
      </c>
      <c r="K14" s="33" t="n">
        <f aca="false">SUM(K6:K13)</f>
        <v>216416160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32.7</v>
      </c>
      <c r="E15" s="39" t="n">
        <v>16.6</v>
      </c>
      <c r="F15" s="40" t="n">
        <v>43.5</v>
      </c>
      <c r="G15" s="38" t="n">
        <v>-17.9</v>
      </c>
      <c r="H15" s="41" t="n">
        <v>7.6</v>
      </c>
      <c r="I15" s="42" t="n">
        <v>26</v>
      </c>
      <c r="J15" s="38" t="n">
        <v>4.7</v>
      </c>
      <c r="K15" s="43" t="n">
        <f aca="false">(K14-J14)/J14</f>
        <v>-0.00832221307478467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32269898</v>
      </c>
      <c r="D17" s="22" t="n">
        <v>38682028</v>
      </c>
      <c r="E17" s="23" t="n">
        <v>41978029</v>
      </c>
      <c r="F17" s="28" t="n">
        <v>65461185</v>
      </c>
      <c r="G17" s="29" t="n">
        <v>56294243</v>
      </c>
      <c r="H17" s="30" t="n">
        <v>63004673</v>
      </c>
      <c r="I17" s="26" t="n">
        <v>75757265</v>
      </c>
      <c r="J17" s="22" t="n">
        <v>83707843</v>
      </c>
      <c r="K17" s="23" t="n">
        <f aca="false">SUM(NW371:DC40!K17:K17)</f>
        <v>83680249</v>
      </c>
    </row>
    <row r="18" customFormat="false" ht="13.5" hidden="false" customHeight="false" outlineLevel="0" collapsed="false">
      <c r="A18" s="27" t="s">
        <v>28</v>
      </c>
      <c r="B18" s="15"/>
      <c r="C18" s="22" t="n">
        <v>4324799</v>
      </c>
      <c r="D18" s="22" t="n">
        <v>3792034</v>
      </c>
      <c r="E18" s="23" t="n">
        <v>3380780</v>
      </c>
      <c r="F18" s="28" t="n">
        <v>4420101</v>
      </c>
      <c r="G18" s="29" t="n">
        <v>4017831</v>
      </c>
      <c r="H18" s="30" t="n">
        <v>3916551</v>
      </c>
      <c r="I18" s="26" t="n">
        <v>5425934</v>
      </c>
      <c r="J18" s="22" t="n">
        <v>5868827</v>
      </c>
      <c r="K18" s="23" t="n">
        <f aca="false">SUM(NW371:DC40!K18:K18)</f>
        <v>6346770</v>
      </c>
    </row>
    <row r="19" customFormat="false" ht="13.5" hidden="false" customHeight="false" outlineLevel="0" collapsed="false">
      <c r="A19" s="27" t="s">
        <v>29</v>
      </c>
      <c r="B19" s="15"/>
      <c r="C19" s="22" t="n">
        <v>937497</v>
      </c>
      <c r="D19" s="22" t="n">
        <v>1102486</v>
      </c>
      <c r="E19" s="23" t="n">
        <v>910205</v>
      </c>
      <c r="F19" s="28" t="n">
        <v>974185</v>
      </c>
      <c r="G19" s="29" t="n">
        <v>909668</v>
      </c>
      <c r="H19" s="30" t="n">
        <v>909668</v>
      </c>
      <c r="I19" s="26" t="n">
        <v>1412516</v>
      </c>
      <c r="J19" s="22" t="n">
        <v>1511665</v>
      </c>
      <c r="K19" s="23" t="n">
        <f aca="false">SUM(NW371:DC40!K19:K19)</f>
        <v>1604567</v>
      </c>
    </row>
    <row r="20" customFormat="false" ht="13.5" hidden="false" customHeight="false" outlineLevel="0" collapsed="false">
      <c r="A20" s="27" t="s">
        <v>30</v>
      </c>
      <c r="B20" s="15"/>
      <c r="C20" s="22" t="n">
        <v>6220024</v>
      </c>
      <c r="D20" s="22" t="n">
        <v>6491736</v>
      </c>
      <c r="E20" s="23" t="n">
        <v>8978531</v>
      </c>
      <c r="F20" s="28" t="n">
        <v>13329659</v>
      </c>
      <c r="G20" s="29" t="n">
        <v>13158362</v>
      </c>
      <c r="H20" s="30" t="n">
        <v>13140762</v>
      </c>
      <c r="I20" s="26" t="n">
        <v>15446423</v>
      </c>
      <c r="J20" s="22" t="n">
        <v>15768755</v>
      </c>
      <c r="K20" s="23" t="n">
        <f aca="false">SUM(NW371:DC40!K20:K20)</f>
        <v>16843532</v>
      </c>
    </row>
    <row r="21" customFormat="false" ht="13.5" hidden="false" customHeight="false" outlineLevel="0" collapsed="false">
      <c r="A21" s="27" t="s">
        <v>31</v>
      </c>
      <c r="B21" s="15"/>
      <c r="C21" s="22" t="n">
        <v>323417</v>
      </c>
      <c r="D21" s="22" t="n">
        <v>605601</v>
      </c>
      <c r="E21" s="23" t="n">
        <v>136473</v>
      </c>
      <c r="F21" s="28" t="n">
        <v>653802</v>
      </c>
      <c r="G21" s="29" t="n">
        <v>752771</v>
      </c>
      <c r="H21" s="30" t="n">
        <v>896771</v>
      </c>
      <c r="I21" s="26" t="n">
        <v>1179585</v>
      </c>
      <c r="J21" s="22" t="n">
        <v>1261324</v>
      </c>
      <c r="K21" s="23" t="n">
        <f aca="false">SUM(NW371:DC40!K21:K21)</f>
        <v>1355373</v>
      </c>
    </row>
    <row r="22" customFormat="false" ht="13.5" hidden="false" customHeight="false" outlineLevel="0" collapsed="false">
      <c r="A22" s="27" t="s">
        <v>32</v>
      </c>
      <c r="B22" s="15"/>
      <c r="C22" s="22" t="n">
        <v>1422200</v>
      </c>
      <c r="D22" s="22" t="n">
        <v>1340850</v>
      </c>
      <c r="E22" s="23" t="n">
        <v>839414</v>
      </c>
      <c r="F22" s="28" t="n">
        <v>1544515</v>
      </c>
      <c r="G22" s="29" t="n">
        <v>1131636</v>
      </c>
      <c r="H22" s="30" t="n">
        <v>1131636</v>
      </c>
      <c r="I22" s="26" t="n">
        <v>2636686</v>
      </c>
      <c r="J22" s="22" t="n">
        <v>2783685</v>
      </c>
      <c r="K22" s="23" t="n">
        <f aca="false">SUM(NW371:DC40!K22:K22)</f>
        <v>2942804</v>
      </c>
    </row>
    <row r="23" customFormat="false" ht="13.5" hidden="false" customHeight="false" outlineLevel="0" collapsed="false">
      <c r="A23" s="27" t="s">
        <v>40</v>
      </c>
      <c r="B23" s="15"/>
      <c r="C23" s="22" t="n">
        <v>1952707</v>
      </c>
      <c r="D23" s="22" t="n">
        <v>1692560</v>
      </c>
      <c r="E23" s="23" t="n">
        <v>1380875</v>
      </c>
      <c r="F23" s="28" t="n">
        <v>5506471</v>
      </c>
      <c r="G23" s="29" t="n">
        <v>5035589</v>
      </c>
      <c r="H23" s="30" t="n">
        <v>4336086</v>
      </c>
      <c r="I23" s="26" t="n">
        <v>8426929</v>
      </c>
      <c r="J23" s="22" t="n">
        <v>9184884</v>
      </c>
      <c r="K23" s="23" t="n">
        <f aca="false">SUM(NW371:DC40!K23:K23)</f>
        <v>10016700</v>
      </c>
    </row>
    <row r="24" customFormat="false" ht="13.5" hidden="false" customHeight="false" outlineLevel="0" collapsed="false">
      <c r="A24" s="27" t="s">
        <v>33</v>
      </c>
      <c r="B24" s="15"/>
      <c r="C24" s="22" t="n">
        <v>1489363</v>
      </c>
      <c r="D24" s="22" t="n">
        <v>1341265</v>
      </c>
      <c r="E24" s="23" t="n">
        <v>1536398</v>
      </c>
      <c r="F24" s="28" t="n">
        <v>1373261</v>
      </c>
      <c r="G24" s="29" t="n">
        <v>1316048</v>
      </c>
      <c r="H24" s="30" t="n">
        <v>1316948</v>
      </c>
      <c r="I24" s="26" t="n">
        <v>834980</v>
      </c>
      <c r="J24" s="22" t="n">
        <v>896139</v>
      </c>
      <c r="K24" s="23" t="n">
        <f aca="false">SUM(NW371:DC40!K24:K24)</f>
        <v>973040</v>
      </c>
    </row>
    <row r="25" customFormat="false" ht="13.5" hidden="false" customHeight="false" outlineLevel="0" collapsed="false">
      <c r="A25" s="27" t="s">
        <v>34</v>
      </c>
      <c r="B25" s="15"/>
      <c r="C25" s="22" t="n">
        <v>259237</v>
      </c>
      <c r="D25" s="22" t="n">
        <v>4900</v>
      </c>
      <c r="E25" s="23" t="n">
        <v>28995</v>
      </c>
      <c r="F25" s="28" t="n">
        <v>25094</v>
      </c>
      <c r="G25" s="29" t="n">
        <v>25094</v>
      </c>
      <c r="H25" s="30" t="n">
        <v>25094</v>
      </c>
      <c r="I25" s="26" t="n">
        <v>25262</v>
      </c>
      <c r="J25" s="22" t="n">
        <v>27789</v>
      </c>
      <c r="K25" s="23" t="n">
        <f aca="false">SUM(NW371:DC40!K25:K25)</f>
        <v>30568</v>
      </c>
    </row>
    <row r="26" customFormat="false" ht="13.5" hidden="false" customHeight="false" outlineLevel="0" collapsed="false">
      <c r="A26" s="31" t="s">
        <v>41</v>
      </c>
      <c r="B26" s="15"/>
      <c r="C26" s="32" t="n">
        <v>49199142</v>
      </c>
      <c r="D26" s="32" t="n">
        <v>55053460</v>
      </c>
      <c r="E26" s="33" t="n">
        <v>59169700</v>
      </c>
      <c r="F26" s="34" t="n">
        <v>93288273</v>
      </c>
      <c r="G26" s="32" t="n">
        <v>82641243</v>
      </c>
      <c r="H26" s="35" t="n">
        <v>88678190</v>
      </c>
      <c r="I26" s="36" t="n">
        <v>111145580</v>
      </c>
      <c r="J26" s="32" t="n">
        <v>121010914</v>
      </c>
      <c r="K26" s="33" t="n">
        <f aca="false">SUM(K17:K25)</f>
        <v>123793603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11.9</v>
      </c>
      <c r="E27" s="39" t="n">
        <v>7.5</v>
      </c>
      <c r="F27" s="40" t="n">
        <v>57.7</v>
      </c>
      <c r="G27" s="38" t="n">
        <v>-11.4</v>
      </c>
      <c r="H27" s="41" t="n">
        <v>7.3</v>
      </c>
      <c r="I27" s="42" t="n">
        <v>25.3</v>
      </c>
      <c r="J27" s="38" t="n">
        <v>8.9</v>
      </c>
      <c r="K27" s="43" t="n">
        <f aca="false">(K26-J26)/J26</f>
        <v>0.022995355608999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401034458</v>
      </c>
      <c r="D29" s="22" t="n">
        <v>535530936</v>
      </c>
      <c r="E29" s="23" t="n">
        <v>603117174</v>
      </c>
      <c r="F29" s="28" t="n">
        <v>900191752</v>
      </c>
      <c r="G29" s="29" t="n">
        <v>883455596</v>
      </c>
      <c r="H29" s="30" t="n">
        <v>879842929</v>
      </c>
      <c r="I29" s="26" t="n">
        <v>1240031822</v>
      </c>
      <c r="J29" s="22" t="n">
        <v>1310870657</v>
      </c>
      <c r="K29" s="23" t="n">
        <f aca="false">SUM(NW371:DC40!K29:K29)</f>
        <v>1159462958</v>
      </c>
    </row>
    <row r="30" customFormat="false" ht="13.5" hidden="false" customHeight="false" outlineLevel="0" collapsed="false">
      <c r="A30" s="27" t="s">
        <v>28</v>
      </c>
      <c r="B30" s="15"/>
      <c r="C30" s="22" t="n">
        <v>91749571</v>
      </c>
      <c r="D30" s="22" t="n">
        <v>102085855</v>
      </c>
      <c r="E30" s="23" t="n">
        <v>118119807</v>
      </c>
      <c r="F30" s="28" t="n">
        <v>169631312</v>
      </c>
      <c r="G30" s="29" t="n">
        <v>156917759</v>
      </c>
      <c r="H30" s="30" t="n">
        <v>157161783</v>
      </c>
      <c r="I30" s="26" t="n">
        <v>234393782</v>
      </c>
      <c r="J30" s="22" t="n">
        <v>251780598</v>
      </c>
      <c r="K30" s="23" t="n">
        <f aca="false">SUM(NW371:DC40!K30:K30)</f>
        <v>216618372</v>
      </c>
    </row>
    <row r="31" customFormat="false" ht="13.5" hidden="false" customHeight="false" outlineLevel="0" collapsed="false">
      <c r="A31" s="27" t="s">
        <v>29</v>
      </c>
      <c r="B31" s="15"/>
      <c r="C31" s="22" t="n">
        <v>27332374</v>
      </c>
      <c r="D31" s="22" t="n">
        <v>31260131</v>
      </c>
      <c r="E31" s="23" t="n">
        <v>37031539</v>
      </c>
      <c r="F31" s="28" t="n">
        <v>75066964</v>
      </c>
      <c r="G31" s="29" t="n">
        <v>71958629</v>
      </c>
      <c r="H31" s="30" t="n">
        <v>69198183</v>
      </c>
      <c r="I31" s="26" t="n">
        <v>109819254</v>
      </c>
      <c r="J31" s="22" t="n">
        <v>117005506</v>
      </c>
      <c r="K31" s="23" t="n">
        <f aca="false">SUM(NW371:DC40!K31:K31)</f>
        <v>89629316</v>
      </c>
    </row>
    <row r="32" customFormat="false" ht="13.5" hidden="false" customHeight="false" outlineLevel="0" collapsed="false">
      <c r="A32" s="27" t="s">
        <v>30</v>
      </c>
      <c r="B32" s="15"/>
      <c r="C32" s="22" t="n">
        <v>29918575</v>
      </c>
      <c r="D32" s="22" t="n">
        <v>34893337</v>
      </c>
      <c r="E32" s="23" t="n">
        <v>39619139</v>
      </c>
      <c r="F32" s="28" t="n">
        <v>48805589</v>
      </c>
      <c r="G32" s="29" t="n">
        <v>51309004</v>
      </c>
      <c r="H32" s="30" t="n">
        <v>49186487</v>
      </c>
      <c r="I32" s="26" t="n">
        <v>59819997</v>
      </c>
      <c r="J32" s="22" t="n">
        <v>63495096</v>
      </c>
      <c r="K32" s="23" t="n">
        <f aca="false">SUM(NW371:DC40!K32:K32)</f>
        <v>61195096</v>
      </c>
    </row>
    <row r="33" customFormat="false" ht="13.5" hidden="false" customHeight="false" outlineLevel="0" collapsed="false">
      <c r="A33" s="27" t="s">
        <v>31</v>
      </c>
      <c r="B33" s="15"/>
      <c r="C33" s="22" t="n">
        <v>41567</v>
      </c>
      <c r="D33" s="22" t="n">
        <v>120113</v>
      </c>
      <c r="E33" s="23" t="n">
        <v>77292</v>
      </c>
      <c r="F33" s="28" t="n">
        <v>1154043</v>
      </c>
      <c r="G33" s="29" t="n">
        <v>805799</v>
      </c>
      <c r="H33" s="30" t="n">
        <v>776754</v>
      </c>
      <c r="I33" s="26" t="n">
        <v>1871502</v>
      </c>
      <c r="J33" s="22" t="n">
        <v>1973218</v>
      </c>
      <c r="K33" s="23" t="n">
        <f aca="false">SUM(NW371:DC40!K33:K33)</f>
        <v>2108546</v>
      </c>
    </row>
    <row r="34" customFormat="false" ht="13.5" hidden="false" customHeight="false" outlineLevel="0" collapsed="false">
      <c r="A34" s="27" t="s">
        <v>32</v>
      </c>
      <c r="B34" s="15"/>
      <c r="C34" s="22" t="n">
        <v>17462110</v>
      </c>
      <c r="D34" s="22" t="n">
        <v>18597840</v>
      </c>
      <c r="E34" s="23" t="n">
        <v>8902221</v>
      </c>
      <c r="F34" s="28" t="n">
        <v>16923455</v>
      </c>
      <c r="G34" s="29" t="n">
        <v>15791939</v>
      </c>
      <c r="H34" s="30" t="n">
        <v>14112424</v>
      </c>
      <c r="I34" s="26" t="n">
        <v>19987395</v>
      </c>
      <c r="J34" s="22" t="n">
        <v>21365872</v>
      </c>
      <c r="K34" s="23" t="n">
        <f aca="false">SUM(NW371:DC40!K34:K34)</f>
        <v>17399985</v>
      </c>
    </row>
    <row r="35" customFormat="false" ht="13.5" hidden="false" customHeight="false" outlineLevel="0" collapsed="false">
      <c r="A35" s="27" t="s">
        <v>44</v>
      </c>
      <c r="B35" s="15"/>
      <c r="C35" s="22" t="n">
        <v>31277790</v>
      </c>
      <c r="D35" s="22" t="n">
        <v>44562124</v>
      </c>
      <c r="E35" s="23" t="n">
        <v>51981711</v>
      </c>
      <c r="F35" s="28" t="n">
        <v>48088993</v>
      </c>
      <c r="G35" s="29" t="n">
        <v>56424433</v>
      </c>
      <c r="H35" s="30" t="n">
        <v>70931842</v>
      </c>
      <c r="I35" s="26" t="n">
        <v>71982939</v>
      </c>
      <c r="J35" s="22" t="n">
        <v>78467912</v>
      </c>
      <c r="K35" s="23" t="n">
        <f aca="false">SUM(NW371:DC40!K35:K35)</f>
        <v>72964945</v>
      </c>
    </row>
    <row r="36" customFormat="false" ht="13.5" hidden="false" customHeight="false" outlineLevel="0" collapsed="false">
      <c r="A36" s="27" t="s">
        <v>40</v>
      </c>
      <c r="B36" s="15"/>
      <c r="C36" s="22" t="n">
        <v>3251354</v>
      </c>
      <c r="D36" s="22" t="n">
        <v>8150071</v>
      </c>
      <c r="E36" s="23" t="n">
        <v>9321005</v>
      </c>
      <c r="F36" s="28" t="n">
        <v>19804150</v>
      </c>
      <c r="G36" s="29" t="n">
        <v>20007718</v>
      </c>
      <c r="H36" s="30" t="n">
        <v>19537919</v>
      </c>
      <c r="I36" s="26" t="n">
        <v>28783791</v>
      </c>
      <c r="J36" s="22" t="n">
        <v>31256716</v>
      </c>
      <c r="K36" s="23" t="n">
        <f aca="false">SUM(NW371:DC40!K36:K36)</f>
        <v>33812732</v>
      </c>
    </row>
    <row r="37" customFormat="false" ht="13.5" hidden="false" customHeight="false" outlineLevel="0" collapsed="false">
      <c r="A37" s="27" t="s">
        <v>33</v>
      </c>
      <c r="B37" s="15"/>
      <c r="C37" s="22" t="n">
        <v>20297942</v>
      </c>
      <c r="D37" s="22" t="n">
        <v>24044687</v>
      </c>
      <c r="E37" s="23" t="n">
        <v>86980240</v>
      </c>
      <c r="F37" s="28" t="n">
        <v>78581954</v>
      </c>
      <c r="G37" s="29" t="n">
        <v>74907409</v>
      </c>
      <c r="H37" s="30" t="n">
        <v>87365358</v>
      </c>
      <c r="I37" s="26" t="n">
        <v>119697040</v>
      </c>
      <c r="J37" s="22" t="n">
        <v>128912228</v>
      </c>
      <c r="K37" s="23" t="n">
        <f aca="false">SUM(NW371:DC40!K37:K37)</f>
        <v>113058238</v>
      </c>
    </row>
    <row r="38" customFormat="false" ht="13.5" hidden="false" customHeight="false" outlineLevel="0" collapsed="false">
      <c r="A38" s="27" t="s">
        <v>34</v>
      </c>
      <c r="B38" s="15"/>
      <c r="C38" s="44" t="n">
        <v>615608</v>
      </c>
      <c r="D38" s="44" t="n">
        <v>1351428</v>
      </c>
      <c r="E38" s="45" t="n">
        <v>562767</v>
      </c>
      <c r="F38" s="46" t="n">
        <v>2580343</v>
      </c>
      <c r="G38" s="44" t="n">
        <v>2360513</v>
      </c>
      <c r="H38" s="47" t="n">
        <v>2360513</v>
      </c>
      <c r="I38" s="48" t="n">
        <v>4769250</v>
      </c>
      <c r="J38" s="44" t="n">
        <v>5186850</v>
      </c>
      <c r="K38" s="23" t="n">
        <f aca="false">SUM(NW371:DC40!K38:K38)</f>
        <v>5665731</v>
      </c>
    </row>
    <row r="39" customFormat="false" ht="13.5" hidden="false" customHeight="false" outlineLevel="0" collapsed="false">
      <c r="A39" s="31" t="s">
        <v>45</v>
      </c>
      <c r="B39" s="15"/>
      <c r="C39" s="32" t="n">
        <f aca="false">SUM(C29:C38)</f>
        <v>622981349</v>
      </c>
      <c r="D39" s="32" t="n">
        <v>678017401</v>
      </c>
      <c r="E39" s="33" t="n">
        <v>837929314</v>
      </c>
      <c r="F39" s="34" t="n">
        <v>1184565347</v>
      </c>
      <c r="G39" s="32" t="n">
        <v>1156790740</v>
      </c>
      <c r="H39" s="35" t="n">
        <v>1173426683</v>
      </c>
      <c r="I39" s="36" t="n">
        <v>1705758150</v>
      </c>
      <c r="J39" s="32" t="n">
        <v>1810173522</v>
      </c>
      <c r="K39" s="33" t="n">
        <f aca="false">SUM(K29:K38)</f>
        <v>1771915919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27.2</v>
      </c>
      <c r="E40" s="39" t="n">
        <v>23.6</v>
      </c>
      <c r="F40" s="40" t="n">
        <v>41.4</v>
      </c>
      <c r="G40" s="38" t="n">
        <v>-2.3</v>
      </c>
      <c r="H40" s="41" t="n">
        <v>1.4</v>
      </c>
      <c r="I40" s="42" t="n">
        <v>45.4</v>
      </c>
      <c r="J40" s="38" t="n">
        <v>6.1</v>
      </c>
      <c r="K40" s="43" t="n">
        <f aca="false">(K39-J39)/J39</f>
        <v>-0.0211347710785928</v>
      </c>
    </row>
    <row r="41" customFormat="false" ht="13.5" hidden="false" customHeight="false" outlineLevel="0" collapsed="false">
      <c r="A41" s="49" t="s">
        <v>46</v>
      </c>
      <c r="B41" s="50"/>
      <c r="C41" s="51" t="n">
        <f aca="false">C14+C26+C39</f>
        <v>756475249</v>
      </c>
      <c r="D41" s="51" t="n">
        <f aca="false">D14+D26+D39</f>
        <v>844890502</v>
      </c>
      <c r="E41" s="52" t="n">
        <f aca="false">E14+E26+E39</f>
        <v>1027448719</v>
      </c>
      <c r="F41" s="53" t="n">
        <f aca="false">F14+F26+F39</f>
        <v>1464875080</v>
      </c>
      <c r="G41" s="51" t="n">
        <f aca="false">G14+G26+G39</f>
        <v>1393055895</v>
      </c>
      <c r="H41" s="52" t="n">
        <f aca="false">H14+H26+H39</f>
        <v>1427448752</v>
      </c>
      <c r="I41" s="53" t="n">
        <f aca="false">I14+I26+I39</f>
        <v>2025248988</v>
      </c>
      <c r="J41" s="51" t="n">
        <f aca="false">J14+J26+J39</f>
        <v>2149416772</v>
      </c>
      <c r="K41" s="52" t="n">
        <f aca="false">K14+K26+K39</f>
        <v>2112125682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54" t="n">
        <f aca="false">(D41-C41)/C41</f>
        <v>0.116877919161107</v>
      </c>
      <c r="E42" s="55" t="n">
        <f aca="false">(E41-D41)/D41</f>
        <v>0.216073226729208</v>
      </c>
      <c r="F42" s="56" t="n">
        <f aca="false">(F41-E41)/E41</f>
        <v>0.425740334199589</v>
      </c>
      <c r="G42" s="54" t="n">
        <f aca="false">(G41-F41)/F41</f>
        <v>-0.04902751502879</v>
      </c>
      <c r="H42" s="55" t="n">
        <f aca="false">(H41-G41)/G41</f>
        <v>0.0246887846521047</v>
      </c>
      <c r="I42" s="56" t="n">
        <f aca="false">(I41-H41)/H41</f>
        <v>0.418789280639618</v>
      </c>
      <c r="J42" s="54" t="n">
        <f aca="false">(J41-I41)/I41</f>
        <v>0.0613098857156422</v>
      </c>
      <c r="K42" s="55" t="n">
        <f aca="false">(K41-J41)/J41</f>
        <v>-0.0173493993746505</v>
      </c>
    </row>
    <row r="43" customFormat="false" ht="13.5" hidden="false" customHeight="false" outlineLevel="0" collapsed="false">
      <c r="A43" s="57" t="s">
        <v>48</v>
      </c>
      <c r="B43" s="15"/>
      <c r="C43" s="22"/>
      <c r="D43" s="22"/>
      <c r="E43" s="23" t="n">
        <v>-1</v>
      </c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 t="n">
        <v>154000</v>
      </c>
      <c r="D44" s="22" t="n">
        <v>79000</v>
      </c>
      <c r="E44" s="23" t="n">
        <v>204000</v>
      </c>
      <c r="F44" s="28" t="n">
        <v>546000</v>
      </c>
      <c r="G44" s="29" t="n">
        <v>402000</v>
      </c>
      <c r="H44" s="30" t="n">
        <v>402000</v>
      </c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 t="n">
        <v>18285605</v>
      </c>
      <c r="E45" s="23"/>
      <c r="F45" s="28" t="n">
        <v>30803284</v>
      </c>
      <c r="G45" s="29" t="n">
        <v>30803284</v>
      </c>
      <c r="H45" s="30" t="n">
        <v>30702734</v>
      </c>
      <c r="I45" s="26" t="n">
        <v>33952134</v>
      </c>
      <c r="J45" s="22" t="n">
        <v>35550856</v>
      </c>
      <c r="K45" s="23" t="n">
        <f aca="false">SUM(NW371:DC40!K45:K45)</f>
        <v>36362238</v>
      </c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 t="n">
        <v>-1</v>
      </c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 t="n">
        <f aca="false">SUM(C44:C52)</f>
        <v>154000</v>
      </c>
      <c r="D53" s="32" t="n">
        <f aca="false">SUM(D44:D52)</f>
        <v>18364605</v>
      </c>
      <c r="E53" s="58" t="n">
        <f aca="false">SUM(E44:E52)</f>
        <v>203999</v>
      </c>
      <c r="F53" s="59" t="n">
        <f aca="false">SUM(F44:F52)</f>
        <v>31349284</v>
      </c>
      <c r="G53" s="32" t="n">
        <f aca="false">SUM(G44:G52)</f>
        <v>31205284</v>
      </c>
      <c r="H53" s="58" t="n">
        <f aca="false">SUM(H44:H52)</f>
        <v>31104734</v>
      </c>
      <c r="I53" s="59" t="n">
        <f aca="false">SUM(I44:I52)</f>
        <v>33952134</v>
      </c>
      <c r="J53" s="32" t="n">
        <f aca="false">SUM(J44:J52)</f>
        <v>35550856</v>
      </c>
      <c r="K53" s="58" t="n">
        <f aca="false">SUM(K44:K52)</f>
        <v>36362238</v>
      </c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 t="n">
        <f aca="false">(D53-C53)/C53</f>
        <v>118.250681818182</v>
      </c>
      <c r="E54" s="60" t="n">
        <f aca="false">(E53-D53)/D53</f>
        <v>-0.98889172949813</v>
      </c>
      <c r="F54" s="56" t="n">
        <f aca="false">(F53-E53)/E53</f>
        <v>152.673714086834</v>
      </c>
      <c r="G54" s="54" t="n">
        <f aca="false">(G53-F53)/F53</f>
        <v>-0.00459340634382591</v>
      </c>
      <c r="H54" s="60" t="n">
        <f aca="false">(H53-G53)/G53</f>
        <v>-0.0032222106999571</v>
      </c>
      <c r="I54" s="56" t="n">
        <f aca="false">(I53-H53)/H53</f>
        <v>0.0915423356457573</v>
      </c>
      <c r="J54" s="54" t="n">
        <f aca="false">(J53-I53)/I53</f>
        <v>0.047087526221474</v>
      </c>
      <c r="K54" s="60" t="n">
        <f aca="false">(K53-J53)/J53</f>
        <v>0.0228231353979212</v>
      </c>
    </row>
    <row r="55" customFormat="false" ht="13.5" hidden="false" customHeight="false" outlineLevel="0" collapsed="false">
      <c r="A55" s="57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 t="n">
        <v>223000</v>
      </c>
      <c r="D56" s="22" t="n">
        <v>683000</v>
      </c>
      <c r="E56" s="23" t="n">
        <v>769000</v>
      </c>
      <c r="F56" s="28" t="n">
        <v>780000</v>
      </c>
      <c r="G56" s="29" t="n">
        <v>780000</v>
      </c>
      <c r="H56" s="30" t="n">
        <v>780000</v>
      </c>
      <c r="I56" s="26" t="n">
        <v>780000</v>
      </c>
      <c r="J56" s="22"/>
      <c r="K56" s="61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61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61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61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61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61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61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 t="n">
        <v>107000</v>
      </c>
      <c r="G63" s="29" t="n">
        <v>118000</v>
      </c>
      <c r="H63" s="30" t="n">
        <v>118000</v>
      </c>
      <c r="I63" s="26" t="n">
        <v>129000</v>
      </c>
      <c r="J63" s="22"/>
      <c r="K63" s="61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 t="n">
        <v>223000</v>
      </c>
      <c r="D65" s="32" t="n">
        <v>683000</v>
      </c>
      <c r="E65" s="33" t="n">
        <v>769000</v>
      </c>
      <c r="F65" s="34" t="n">
        <v>887000</v>
      </c>
      <c r="G65" s="32" t="n">
        <v>898000</v>
      </c>
      <c r="H65" s="35" t="n">
        <v>898000</v>
      </c>
      <c r="I65" s="36" t="n">
        <v>909000</v>
      </c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 t="n">
        <v>206.3</v>
      </c>
      <c r="E66" s="39" t="n">
        <v>12.6</v>
      </c>
      <c r="F66" s="40" t="n">
        <v>15.3</v>
      </c>
      <c r="G66" s="38" t="n">
        <v>1.2</v>
      </c>
      <c r="H66" s="41"/>
      <c r="I66" s="42" t="n">
        <v>1.2</v>
      </c>
      <c r="J66" s="38" t="n">
        <v>-100</v>
      </c>
      <c r="K66" s="39"/>
    </row>
    <row r="67" customFormat="false" ht="13.5" hidden="false" customHeight="false" outlineLevel="0" collapsed="false">
      <c r="A67" s="57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 t="n">
        <v>129000</v>
      </c>
      <c r="D68" s="22" t="n">
        <v>674000</v>
      </c>
      <c r="E68" s="23" t="n">
        <v>712000</v>
      </c>
      <c r="F68" s="28" t="n">
        <v>2992000</v>
      </c>
      <c r="G68" s="29" t="n">
        <v>2378000</v>
      </c>
      <c r="H68" s="30" t="n">
        <v>2378000</v>
      </c>
      <c r="I68" s="26" t="n">
        <v>1525000</v>
      </c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 t="n">
        <v>91000</v>
      </c>
      <c r="G69" s="29" t="n">
        <v>105000</v>
      </c>
      <c r="H69" s="30" t="n">
        <v>105000</v>
      </c>
      <c r="I69" s="26" t="n">
        <v>105000</v>
      </c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 t="n">
        <v>79000</v>
      </c>
      <c r="G70" s="29" t="n">
        <v>79000</v>
      </c>
      <c r="H70" s="30" t="n">
        <v>79000</v>
      </c>
      <c r="I70" s="26" t="n">
        <v>79000</v>
      </c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 t="n">
        <v>30000</v>
      </c>
      <c r="G72" s="29" t="n">
        <v>145000</v>
      </c>
      <c r="H72" s="30" t="n">
        <v>15000</v>
      </c>
      <c r="I72" s="26" t="n">
        <v>18000</v>
      </c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 t="n">
        <v>43000</v>
      </c>
      <c r="G73" s="29" t="n">
        <v>43000</v>
      </c>
      <c r="H73" s="30" t="n">
        <v>43000</v>
      </c>
      <c r="I73" s="26" t="n">
        <v>43000</v>
      </c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 t="n">
        <v>34000</v>
      </c>
      <c r="G74" s="29" t="n">
        <v>20000</v>
      </c>
      <c r="H74" s="30" t="n">
        <v>20000</v>
      </c>
      <c r="I74" s="26" t="n">
        <v>20000</v>
      </c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 t="n">
        <v>149000</v>
      </c>
      <c r="G75" s="29" t="n">
        <v>113000</v>
      </c>
      <c r="H75" s="30" t="n">
        <v>113000</v>
      </c>
      <c r="I75" s="26" t="n">
        <v>35000</v>
      </c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 t="n">
        <v>205000</v>
      </c>
      <c r="G76" s="29" t="n">
        <v>89000</v>
      </c>
      <c r="H76" s="30" t="n">
        <v>89000</v>
      </c>
      <c r="I76" s="26" t="n">
        <v>90000</v>
      </c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 t="n">
        <v>129000</v>
      </c>
      <c r="D78" s="32" t="n">
        <v>674000</v>
      </c>
      <c r="E78" s="33" t="n">
        <v>712000</v>
      </c>
      <c r="F78" s="34" t="n">
        <v>3623000</v>
      </c>
      <c r="G78" s="32" t="n">
        <v>2972000</v>
      </c>
      <c r="H78" s="35" t="n">
        <v>2842000</v>
      </c>
      <c r="I78" s="36" t="n">
        <v>1915000</v>
      </c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 t="n">
        <v>422.5</v>
      </c>
      <c r="E79" s="67" t="n">
        <v>5.6</v>
      </c>
      <c r="F79" s="68" t="n">
        <v>408.8</v>
      </c>
      <c r="G79" s="38" t="n">
        <v>-18</v>
      </c>
      <c r="H79" s="67" t="n">
        <v>-4.4</v>
      </c>
      <c r="I79" s="42" t="n">
        <v>-32.6</v>
      </c>
      <c r="J79" s="38" t="n">
        <v>-100</v>
      </c>
      <c r="K79" s="67"/>
    </row>
    <row r="80" customFormat="false" ht="13.5" hidden="false" customHeight="false" outlineLevel="0" collapsed="false">
      <c r="A80" s="49" t="s">
        <v>57</v>
      </c>
      <c r="B80" s="69"/>
      <c r="C80" s="51" t="n">
        <f aca="false">C53+C65+C78</f>
        <v>506000</v>
      </c>
      <c r="D80" s="51" t="n">
        <f aca="false">D53+D65+D78</f>
        <v>19721605</v>
      </c>
      <c r="E80" s="52" t="n">
        <f aca="false">E53+E65+E78</f>
        <v>1684999</v>
      </c>
      <c r="F80" s="53" t="n">
        <f aca="false">F53+F65+F78</f>
        <v>35859284</v>
      </c>
      <c r="G80" s="51" t="n">
        <f aca="false">G53+G65+G78</f>
        <v>35075284</v>
      </c>
      <c r="H80" s="52" t="n">
        <f aca="false">H53+H65+H78</f>
        <v>34844734</v>
      </c>
      <c r="I80" s="53" t="n">
        <f aca="false">I53+I65+I78</f>
        <v>36776134</v>
      </c>
      <c r="J80" s="51" t="n">
        <f aca="false">J53+J65+J78</f>
        <v>35550856</v>
      </c>
      <c r="K80" s="52" t="n">
        <f aca="false">K53+K65+K78</f>
        <v>36362238</v>
      </c>
    </row>
    <row r="81" customFormat="false" ht="13.5" hidden="false" customHeight="false" outlineLevel="0" collapsed="false">
      <c r="A81" s="31" t="s">
        <v>58</v>
      </c>
      <c r="B81" s="70"/>
      <c r="C81" s="71" t="n">
        <f aca="false">C41+C80</f>
        <v>756981249</v>
      </c>
      <c r="D81" s="71" t="n">
        <f aca="false">D41+D80</f>
        <v>864612107</v>
      </c>
      <c r="E81" s="72" t="n">
        <f aca="false">E41+E80</f>
        <v>1029133718</v>
      </c>
      <c r="F81" s="73" t="n">
        <f aca="false">F41+F80</f>
        <v>1500734364</v>
      </c>
      <c r="G81" s="71" t="n">
        <f aca="false">G41+G80</f>
        <v>1428131179</v>
      </c>
      <c r="H81" s="72" t="n">
        <f aca="false">H41+H80</f>
        <v>1462293486</v>
      </c>
      <c r="I81" s="73" t="n">
        <f aca="false">I41+I80</f>
        <v>2062025122</v>
      </c>
      <c r="J81" s="71" t="n">
        <f aca="false">J41+J80</f>
        <v>2184967628</v>
      </c>
      <c r="K81" s="72" t="n">
        <f aca="false">K41+K80</f>
        <v>2148487920</v>
      </c>
    </row>
    <row r="82" customFormat="false" ht="13.5" hidden="false" customHeight="false" outlineLevel="0" collapsed="false">
      <c r="A82" s="74" t="s">
        <v>36</v>
      </c>
      <c r="B82" s="75" t="s">
        <v>37</v>
      </c>
      <c r="C82" s="76"/>
      <c r="D82" s="77" t="n">
        <f aca="false">(D81-C81)/C81</f>
        <v>0.142184311886436</v>
      </c>
      <c r="E82" s="78" t="n">
        <f aca="false">(E81-D81)/D81</f>
        <v>0.190283723380709</v>
      </c>
      <c r="F82" s="79" t="n">
        <f aca="false">(F81-E81)/E81</f>
        <v>0.458250116337166</v>
      </c>
      <c r="G82" s="77" t="n">
        <f aca="false">(G81-F81)/F81</f>
        <v>-0.0483784384109698</v>
      </c>
      <c r="H82" s="78" t="n">
        <f aca="false">(H81-G81)/G81</f>
        <v>0.0239209867429132</v>
      </c>
      <c r="I82" s="79" t="n">
        <f aca="false">(I81-H81)/H81</f>
        <v>0.410130826500857</v>
      </c>
      <c r="J82" s="77" t="n">
        <f aca="false">(J81-I81)/I81</f>
        <v>0.0596222154077132</v>
      </c>
      <c r="K82" s="78" t="n">
        <f aca="false">(K81-J81)/J81</f>
        <v>-0.0166957658926011</v>
      </c>
    </row>
    <row r="83" customFormat="false" ht="13.5" hidden="false" customHeight="false" outlineLevel="0" collapsed="false">
      <c r="A83" s="80" t="s">
        <v>59</v>
      </c>
      <c r="B83" s="81" t="s">
        <v>60</v>
      </c>
      <c r="C83" s="82" t="n">
        <f aca="false">C26+C39+C65+C78</f>
        <v>672532491</v>
      </c>
      <c r="D83" s="82" t="n">
        <f aca="false">D26+D39+D65+D78</f>
        <v>734427861</v>
      </c>
      <c r="E83" s="72" t="n">
        <f aca="false">E26+E39+E65+E78</f>
        <v>898580014</v>
      </c>
      <c r="F83" s="83" t="n">
        <f aca="false">F26+F39+F65+F78</f>
        <v>1282363620</v>
      </c>
      <c r="G83" s="82" t="n">
        <f aca="false">G26+G39+G65+G78</f>
        <v>1243301983</v>
      </c>
      <c r="H83" s="72" t="n">
        <f aca="false">H26+H39+H65+H78</f>
        <v>1265844873</v>
      </c>
      <c r="I83" s="83" t="n">
        <f aca="false">I26+I39+I65+I78</f>
        <v>1819727730</v>
      </c>
      <c r="J83" s="82" t="n">
        <f aca="false">J26+J39+J65+J78</f>
        <v>1931184436</v>
      </c>
      <c r="K83" s="72" t="n">
        <f aca="false">K26+K39+K65+K78</f>
        <v>1895709522</v>
      </c>
    </row>
    <row r="84" customFormat="false" ht="13.5" hidden="false" customHeight="false" outlineLevel="0" collapsed="false">
      <c r="A84" s="84" t="s">
        <v>61</v>
      </c>
      <c r="B84" s="85"/>
      <c r="C84" s="85"/>
      <c r="D84" s="85"/>
      <c r="E84" s="85"/>
      <c r="F84" s="85"/>
      <c r="G84" s="85"/>
      <c r="H84" s="85"/>
      <c r="I84" s="85"/>
      <c r="J84" s="85"/>
      <c r="K84" s="85"/>
    </row>
    <row r="85" customFormat="false" ht="13.5" hidden="false" customHeight="false" outlineLevel="0" collapsed="false">
      <c r="A85" s="85" t="s">
        <v>62</v>
      </c>
      <c r="B85" s="85"/>
      <c r="C85" s="85"/>
      <c r="D85" s="85"/>
      <c r="E85" s="85"/>
      <c r="F85" s="85"/>
      <c r="G85" s="85"/>
      <c r="H85" s="85"/>
      <c r="I85" s="85"/>
      <c r="J85" s="85"/>
      <c r="K85" s="85"/>
    </row>
    <row r="86" customFormat="false" ht="13.5" hidden="false" customHeight="false" outlineLevel="0" collapsed="false">
      <c r="A86" s="85" t="s">
        <v>63</v>
      </c>
      <c r="B86" s="85"/>
      <c r="C86" s="85"/>
      <c r="D86" s="85"/>
      <c r="E86" s="85"/>
      <c r="F86" s="85"/>
      <c r="G86" s="85"/>
      <c r="H86" s="85"/>
      <c r="I86" s="85"/>
      <c r="J86" s="85"/>
      <c r="K86" s="85"/>
    </row>
    <row r="87" customFormat="false" ht="13.5" hidden="false" customHeight="false" outlineLevel="0" collapsed="false">
      <c r="A87" s="85" t="s">
        <v>64</v>
      </c>
      <c r="B87" s="85"/>
      <c r="C87" s="85"/>
      <c r="D87" s="85"/>
      <c r="E87" s="85"/>
      <c r="F87" s="85"/>
      <c r="G87" s="85"/>
      <c r="H87" s="85"/>
      <c r="I87" s="85"/>
      <c r="J87" s="85"/>
      <c r="K87" s="85"/>
    </row>
    <row r="88" customFormat="false" ht="13.5" hidden="false" customHeight="false" outlineLevel="0" collapsed="false">
      <c r="A88" s="85" t="s">
        <v>65</v>
      </c>
      <c r="B88" s="85"/>
      <c r="C88" s="85"/>
      <c r="D88" s="85"/>
      <c r="E88" s="85"/>
      <c r="F88" s="85"/>
      <c r="G88" s="85"/>
      <c r="H88" s="85"/>
      <c r="I88" s="85"/>
      <c r="J88" s="85"/>
      <c r="K88" s="85"/>
    </row>
    <row r="89" customFormat="false" ht="13.5" hidden="false" customHeight="false" outlineLevel="0" collapsed="false">
      <c r="A89" s="85" t="s">
        <v>66</v>
      </c>
      <c r="B89" s="85"/>
      <c r="C89" s="85"/>
      <c r="D89" s="85"/>
      <c r="E89" s="85"/>
      <c r="F89" s="85"/>
      <c r="G89" s="85"/>
      <c r="H89" s="85"/>
      <c r="I89" s="85"/>
      <c r="J89" s="85"/>
      <c r="K89" s="85"/>
    </row>
    <row r="90" customFormat="false" ht="13.5" hidden="false" customHeight="false" outlineLevel="0" collapsed="false">
      <c r="A90" s="84" t="s">
        <v>67</v>
      </c>
      <c r="B90" s="85"/>
      <c r="C90" s="85"/>
      <c r="D90" s="85"/>
      <c r="E90" s="85"/>
      <c r="F90" s="85"/>
      <c r="G90" s="85"/>
      <c r="H90" s="85"/>
      <c r="I90" s="85"/>
      <c r="J90" s="85"/>
      <c r="K90" s="85"/>
    </row>
    <row r="91" customFormat="false" ht="13.5" hidden="false" customHeight="false" outlineLevel="0" collapsed="false">
      <c r="A91" s="85" t="s">
        <v>68</v>
      </c>
      <c r="B91" s="85"/>
      <c r="C91" s="85"/>
      <c r="D91" s="85"/>
      <c r="E91" s="85"/>
      <c r="F91" s="85"/>
      <c r="G91" s="85"/>
      <c r="H91" s="85"/>
      <c r="I91" s="85"/>
      <c r="J91" s="85"/>
      <c r="K91" s="85"/>
    </row>
    <row r="92" customFormat="false" ht="13.5" hidden="false" customHeight="false" outlineLevel="0" collapsed="false">
      <c r="A92" s="85" t="s">
        <v>69</v>
      </c>
      <c r="B92" s="85"/>
      <c r="C92" s="85"/>
      <c r="D92" s="85"/>
      <c r="E92" s="85"/>
      <c r="F92" s="85"/>
      <c r="G92" s="85"/>
      <c r="H92" s="85"/>
      <c r="I92" s="85"/>
      <c r="J92" s="85"/>
      <c r="K92" s="85"/>
    </row>
    <row r="93" customFormat="false" ht="13.5" hidden="false" customHeight="false" outlineLevel="0" collapsed="false">
      <c r="A93" s="85" t="s">
        <v>70</v>
      </c>
      <c r="B93" s="85"/>
      <c r="C93" s="85"/>
      <c r="D93" s="85"/>
      <c r="E93" s="85"/>
      <c r="F93" s="85"/>
      <c r="G93" s="85"/>
      <c r="H93" s="85"/>
      <c r="I93" s="85"/>
      <c r="J93" s="85"/>
      <c r="K93" s="85"/>
    </row>
    <row r="94" customFormat="false" ht="13.5" hidden="false" customHeight="false" outlineLevel="0" collapsed="false">
      <c r="A94" s="85" t="s">
        <v>71</v>
      </c>
      <c r="B94" s="85"/>
      <c r="C94" s="85"/>
      <c r="D94" s="85"/>
      <c r="E94" s="85"/>
      <c r="F94" s="85"/>
      <c r="G94" s="85"/>
      <c r="H94" s="85"/>
      <c r="I94" s="85"/>
      <c r="J94" s="85"/>
      <c r="K94" s="85"/>
    </row>
    <row r="95" customFormat="false" ht="13.5" hidden="false" customHeight="false" outlineLevel="0" collapsed="false">
      <c r="A95" s="85" t="s">
        <v>72</v>
      </c>
      <c r="B95" s="85"/>
      <c r="C95" s="85"/>
      <c r="D95" s="85"/>
      <c r="E95" s="85"/>
      <c r="F95" s="85"/>
      <c r="G95" s="85"/>
      <c r="H95" s="85"/>
      <c r="I95" s="85"/>
      <c r="J95" s="85"/>
      <c r="K95" s="85"/>
    </row>
    <row r="96" customFormat="false" ht="13.5" hidden="false" customHeight="false" outlineLevel="0" collapsed="false">
      <c r="A96" s="85" t="s">
        <v>73</v>
      </c>
      <c r="B96" s="85"/>
      <c r="C96" s="85"/>
      <c r="D96" s="85"/>
      <c r="E96" s="85"/>
      <c r="F96" s="85"/>
      <c r="G96" s="85"/>
      <c r="H96" s="85"/>
      <c r="I96" s="85"/>
      <c r="J96" s="85"/>
      <c r="K96" s="85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8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5898107</v>
      </c>
      <c r="D6" s="22" t="n">
        <v>14091364</v>
      </c>
      <c r="E6" s="23" t="n">
        <v>10285008</v>
      </c>
      <c r="F6" s="28" t="n">
        <v>12118000</v>
      </c>
      <c r="G6" s="29" t="n">
        <v>12899000</v>
      </c>
      <c r="H6" s="30" t="n">
        <v>12899000</v>
      </c>
      <c r="I6" s="26" t="n">
        <v>13853282</v>
      </c>
      <c r="J6" s="22" t="n">
        <v>14875945</v>
      </c>
      <c r="K6" s="23" t="n">
        <v>15972660</v>
      </c>
    </row>
    <row r="7" customFormat="false" ht="13.5" hidden="false" customHeight="false" outlineLevel="0" collapsed="false">
      <c r="A7" s="27" t="s">
        <v>28</v>
      </c>
      <c r="B7" s="15"/>
      <c r="C7" s="22" t="n">
        <v>884718</v>
      </c>
      <c r="D7" s="22" t="n">
        <v>890757</v>
      </c>
      <c r="E7" s="23" t="n">
        <v>998958</v>
      </c>
      <c r="F7" s="28" t="n">
        <v>1599000</v>
      </c>
      <c r="G7" s="29" t="n">
        <v>1777000</v>
      </c>
      <c r="H7" s="30" t="n">
        <v>1777000</v>
      </c>
      <c r="I7" s="26" t="n">
        <v>1955000</v>
      </c>
      <c r="J7" s="22" t="n">
        <v>2151000</v>
      </c>
      <c r="K7" s="23" t="n">
        <v>2365000</v>
      </c>
    </row>
    <row r="8" customFormat="false" ht="13.5" hidden="false" customHeight="false" outlineLevel="0" collapsed="false">
      <c r="A8" s="27" t="s">
        <v>29</v>
      </c>
      <c r="B8" s="15"/>
      <c r="C8" s="22" t="n">
        <v>133848</v>
      </c>
      <c r="D8" s="22" t="n">
        <v>181885</v>
      </c>
      <c r="E8" s="23" t="n">
        <v>207360</v>
      </c>
      <c r="F8" s="28" t="n">
        <v>228096</v>
      </c>
      <c r="G8" s="29" t="n">
        <v>275000</v>
      </c>
      <c r="H8" s="30" t="n">
        <v>275000</v>
      </c>
      <c r="I8" s="26" t="n">
        <v>302000</v>
      </c>
      <c r="J8" s="22" t="n">
        <v>332000</v>
      </c>
      <c r="K8" s="23" t="n">
        <v>365200</v>
      </c>
    </row>
    <row r="9" customFormat="false" ht="13.5" hidden="false" customHeight="false" outlineLevel="0" collapsed="false">
      <c r="A9" s="27" t="s">
        <v>30</v>
      </c>
      <c r="B9" s="15"/>
      <c r="C9" s="22" t="n">
        <v>964742</v>
      </c>
      <c r="D9" s="22" t="n">
        <v>1030093</v>
      </c>
      <c r="E9" s="23" t="n">
        <v>1188102</v>
      </c>
      <c r="F9" s="28" t="n">
        <v>1506000</v>
      </c>
      <c r="G9" s="29" t="n">
        <v>1554076</v>
      </c>
      <c r="H9" s="30" t="n">
        <v>1554076</v>
      </c>
      <c r="I9" s="26" t="n">
        <v>1709000</v>
      </c>
      <c r="J9" s="22" t="n">
        <v>1880000</v>
      </c>
      <c r="K9" s="23" t="n">
        <v>2068000</v>
      </c>
    </row>
    <row r="10" customFormat="false" ht="13.5" hidden="false" customHeight="false" outlineLevel="0" collapsed="false">
      <c r="A10" s="27" t="s">
        <v>31</v>
      </c>
      <c r="B10" s="15"/>
      <c r="C10" s="22" t="n">
        <v>160872</v>
      </c>
      <c r="D10" s="22" t="n">
        <v>171416</v>
      </c>
      <c r="E10" s="23" t="n">
        <v>204321</v>
      </c>
      <c r="F10" s="28" t="n">
        <v>241000</v>
      </c>
      <c r="G10" s="29" t="n">
        <v>285000</v>
      </c>
      <c r="H10" s="30" t="n">
        <v>285000</v>
      </c>
      <c r="I10" s="26" t="n">
        <v>314000</v>
      </c>
      <c r="J10" s="22" t="n">
        <v>345000</v>
      </c>
      <c r="K10" s="23" t="n">
        <v>379500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8042287</v>
      </c>
      <c r="D14" s="32" t="n">
        <v>16365515</v>
      </c>
      <c r="E14" s="33" t="n">
        <v>12883749</v>
      </c>
      <c r="F14" s="34" t="n">
        <v>15692096</v>
      </c>
      <c r="G14" s="32" t="n">
        <v>16790076</v>
      </c>
      <c r="H14" s="35" t="n">
        <v>16790076</v>
      </c>
      <c r="I14" s="36" t="n">
        <v>18133282</v>
      </c>
      <c r="J14" s="32" t="n">
        <v>19583945</v>
      </c>
      <c r="K14" s="33" t="n">
        <v>21150360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103.5</v>
      </c>
      <c r="E15" s="39" t="n">
        <v>-21.3</v>
      </c>
      <c r="F15" s="40" t="n">
        <v>21.8</v>
      </c>
      <c r="G15" s="38" t="n">
        <v>7</v>
      </c>
      <c r="H15" s="41"/>
      <c r="I15" s="42" t="n">
        <v>8</v>
      </c>
      <c r="J15" s="38" t="n">
        <v>8</v>
      </c>
      <c r="K15" s="39" t="n">
        <v>8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4159120</v>
      </c>
      <c r="D17" s="22" t="n">
        <v>4478265</v>
      </c>
      <c r="E17" s="23" t="n">
        <v>4924871</v>
      </c>
      <c r="F17" s="28" t="n">
        <v>5884360</v>
      </c>
      <c r="G17" s="29" t="n">
        <v>5884360</v>
      </c>
      <c r="H17" s="30" t="n">
        <v>5884360</v>
      </c>
      <c r="I17" s="26" t="n">
        <v>6114874</v>
      </c>
      <c r="J17" s="22" t="n">
        <v>6604064</v>
      </c>
      <c r="K17" s="23" t="n">
        <v>7198430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/>
      <c r="G20" s="29"/>
      <c r="H20" s="30"/>
      <c r="I20" s="26"/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 t="n">
        <v>96293</v>
      </c>
      <c r="D21" s="22" t="n">
        <v>123787</v>
      </c>
      <c r="E21" s="23" t="n">
        <v>136473</v>
      </c>
      <c r="F21" s="28" t="n">
        <v>250000</v>
      </c>
      <c r="G21" s="29" t="n">
        <v>289000</v>
      </c>
      <c r="H21" s="30" t="n">
        <v>289000</v>
      </c>
      <c r="I21" s="26" t="n">
        <v>317900</v>
      </c>
      <c r="J21" s="22" t="n">
        <v>349690</v>
      </c>
      <c r="K21" s="23" t="n">
        <v>384659</v>
      </c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 t="n">
        <v>419712</v>
      </c>
      <c r="D23" s="22"/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 t="n">
        <v>259237</v>
      </c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4934362</v>
      </c>
      <c r="D26" s="32" t="n">
        <v>4602052</v>
      </c>
      <c r="E26" s="33" t="n">
        <v>5061344</v>
      </c>
      <c r="F26" s="34" t="n">
        <v>6134360</v>
      </c>
      <c r="G26" s="32" t="n">
        <v>6173360</v>
      </c>
      <c r="H26" s="35" t="n">
        <v>6173360</v>
      </c>
      <c r="I26" s="36" t="n">
        <v>6432774</v>
      </c>
      <c r="J26" s="32" t="n">
        <v>6953754</v>
      </c>
      <c r="K26" s="33" t="n">
        <v>7583089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-6.7</v>
      </c>
      <c r="E27" s="39" t="n">
        <v>10</v>
      </c>
      <c r="F27" s="40" t="n">
        <v>21.2</v>
      </c>
      <c r="G27" s="38" t="n">
        <v>0.6</v>
      </c>
      <c r="H27" s="41"/>
      <c r="I27" s="42" t="n">
        <v>4.2</v>
      </c>
      <c r="J27" s="38" t="n">
        <v>8.1</v>
      </c>
      <c r="K27" s="39" t="n">
        <v>9.1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59427578</v>
      </c>
      <c r="D29" s="22" t="n">
        <v>75435267</v>
      </c>
      <c r="E29" s="23" t="n">
        <v>84004020</v>
      </c>
      <c r="F29" s="28" t="n">
        <v>97255000</v>
      </c>
      <c r="G29" s="29" t="n">
        <v>110037000</v>
      </c>
      <c r="H29" s="30" t="n">
        <v>110037000</v>
      </c>
      <c r="I29" s="26" t="n">
        <v>116195000</v>
      </c>
      <c r="J29" s="22" t="n">
        <v>125484000</v>
      </c>
      <c r="K29" s="23" t="n">
        <v>136113000</v>
      </c>
    </row>
    <row r="30" customFormat="false" ht="13.5" hidden="false" customHeight="false" outlineLevel="0" collapsed="false">
      <c r="A30" s="27" t="s">
        <v>28</v>
      </c>
      <c r="B30" s="15"/>
      <c r="C30" s="22" t="n">
        <v>9203657</v>
      </c>
      <c r="D30" s="22" t="n">
        <v>10486875</v>
      </c>
      <c r="E30" s="23" t="n">
        <v>12532389</v>
      </c>
      <c r="F30" s="28" t="n">
        <v>22016870</v>
      </c>
      <c r="G30" s="29" t="n">
        <v>14941350</v>
      </c>
      <c r="H30" s="30" t="n">
        <v>14941350</v>
      </c>
      <c r="I30" s="26" t="n">
        <v>15579245</v>
      </c>
      <c r="J30" s="22" t="n">
        <v>16825585</v>
      </c>
      <c r="K30" s="23" t="n">
        <v>18255759</v>
      </c>
    </row>
    <row r="31" customFormat="false" ht="13.5" hidden="false" customHeight="false" outlineLevel="0" collapsed="false">
      <c r="A31" s="27" t="s">
        <v>29</v>
      </c>
      <c r="B31" s="15"/>
      <c r="C31" s="22" t="n">
        <v>4823786</v>
      </c>
      <c r="D31" s="22" t="n">
        <v>5018892</v>
      </c>
      <c r="E31" s="23" t="n">
        <v>5514353</v>
      </c>
      <c r="F31" s="28" t="n">
        <v>10252780</v>
      </c>
      <c r="G31" s="29" t="n">
        <v>6439980</v>
      </c>
      <c r="H31" s="30" t="n">
        <v>6439980</v>
      </c>
      <c r="I31" s="26" t="n">
        <v>6404872</v>
      </c>
      <c r="J31" s="22" t="n">
        <v>6917262</v>
      </c>
      <c r="K31" s="23" t="n">
        <v>7505229</v>
      </c>
    </row>
    <row r="32" customFormat="false" ht="13.5" hidden="false" customHeight="false" outlineLevel="0" collapsed="false">
      <c r="A32" s="27" t="s">
        <v>30</v>
      </c>
      <c r="B32" s="15"/>
      <c r="C32" s="22" t="n">
        <v>6950757</v>
      </c>
      <c r="D32" s="22" t="n">
        <v>3723839</v>
      </c>
      <c r="E32" s="23" t="n">
        <v>3964046</v>
      </c>
      <c r="F32" s="28" t="n">
        <v>5607000</v>
      </c>
      <c r="G32" s="29" t="n">
        <v>4910000</v>
      </c>
      <c r="H32" s="30" t="n">
        <v>4910000</v>
      </c>
      <c r="I32" s="26" t="n">
        <v>5304000</v>
      </c>
      <c r="J32" s="22" t="n">
        <v>5488000</v>
      </c>
      <c r="K32" s="23" t="n">
        <v>5671000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 t="n">
        <v>518942</v>
      </c>
      <c r="D34" s="22" t="n">
        <v>790919</v>
      </c>
      <c r="E34" s="23" t="n">
        <v>1007066</v>
      </c>
      <c r="F34" s="28" t="n">
        <v>2972000</v>
      </c>
      <c r="G34" s="29" t="n">
        <v>1510000</v>
      </c>
      <c r="H34" s="30" t="n">
        <v>1510000</v>
      </c>
      <c r="I34" s="26" t="n">
        <v>1329000</v>
      </c>
      <c r="J34" s="22" t="n">
        <v>1428000</v>
      </c>
      <c r="K34" s="23" t="n">
        <v>1548000</v>
      </c>
    </row>
    <row r="35" customFormat="false" ht="13.5" hidden="false" customHeight="false" outlineLevel="0" collapsed="false">
      <c r="A35" s="27" t="s">
        <v>44</v>
      </c>
      <c r="B35" s="15"/>
      <c r="C35" s="22" t="n">
        <v>5130773</v>
      </c>
      <c r="D35" s="22" t="n">
        <v>5298977</v>
      </c>
      <c r="E35" s="23" t="n">
        <v>5321406</v>
      </c>
      <c r="F35" s="28" t="n">
        <v>4303000</v>
      </c>
      <c r="G35" s="29" t="n">
        <v>6193000</v>
      </c>
      <c r="H35" s="30" t="n">
        <v>6193000</v>
      </c>
      <c r="I35" s="26" t="n">
        <v>6275000</v>
      </c>
      <c r="J35" s="22" t="n">
        <v>6801000</v>
      </c>
      <c r="K35" s="23" t="n">
        <v>7279000</v>
      </c>
    </row>
    <row r="36" customFormat="false" ht="13.5" hidden="false" customHeight="false" outlineLevel="0" collapsed="false">
      <c r="A36" s="27" t="s">
        <v>40</v>
      </c>
      <c r="B36" s="15"/>
      <c r="C36" s="22" t="n">
        <v>3251354</v>
      </c>
      <c r="D36" s="22" t="n">
        <v>5202450</v>
      </c>
      <c r="E36" s="23" t="n">
        <v>4877534</v>
      </c>
      <c r="F36" s="28" t="n">
        <v>8603000</v>
      </c>
      <c r="G36" s="29" t="n">
        <v>8083000</v>
      </c>
      <c r="H36" s="30" t="n">
        <v>8083000</v>
      </c>
      <c r="I36" s="26" t="n">
        <v>7259000</v>
      </c>
      <c r="J36" s="22" t="n">
        <v>7839000</v>
      </c>
      <c r="K36" s="23" t="n">
        <v>8505000</v>
      </c>
    </row>
    <row r="37" customFormat="false" ht="13.5" hidden="false" customHeight="false" outlineLevel="0" collapsed="false">
      <c r="A37" s="27" t="s">
        <v>33</v>
      </c>
      <c r="B37" s="15"/>
      <c r="C37" s="22" t="n">
        <v>370604</v>
      </c>
      <c r="D37" s="22"/>
      <c r="E37" s="23"/>
      <c r="F37" s="28"/>
      <c r="G37" s="29"/>
      <c r="H37" s="30"/>
      <c r="I37" s="26"/>
      <c r="J37" s="22"/>
      <c r="K37" s="23"/>
    </row>
    <row r="38" customFormat="false" ht="13.5" hidden="false" customHeight="false" outlineLevel="0" collapsed="false">
      <c r="A38" s="27" t="s">
        <v>34</v>
      </c>
      <c r="B38" s="15"/>
      <c r="C38" s="44" t="n">
        <v>454608</v>
      </c>
      <c r="D38" s="44" t="n">
        <v>513221</v>
      </c>
      <c r="E38" s="45" t="n">
        <v>562767</v>
      </c>
      <c r="F38" s="46" t="n">
        <v>966340</v>
      </c>
      <c r="G38" s="44" t="n">
        <v>746510</v>
      </c>
      <c r="H38" s="47" t="n">
        <v>746510</v>
      </c>
      <c r="I38" s="48" t="n">
        <v>702127</v>
      </c>
      <c r="J38" s="44" t="n">
        <v>758297</v>
      </c>
      <c r="K38" s="45" t="n">
        <v>822752</v>
      </c>
    </row>
    <row r="39" customFormat="false" ht="13.5" hidden="false" customHeight="false" outlineLevel="0" collapsed="false">
      <c r="A39" s="31" t="s">
        <v>45</v>
      </c>
      <c r="B39" s="15"/>
      <c r="C39" s="32"/>
      <c r="D39" s="32"/>
      <c r="E39" s="33"/>
      <c r="F39" s="34"/>
      <c r="G39" s="32"/>
      <c r="H39" s="35"/>
      <c r="I39" s="36"/>
      <c r="J39" s="32"/>
      <c r="K39" s="33"/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/>
      <c r="E40" s="39"/>
      <c r="F40" s="40"/>
      <c r="G40" s="38"/>
      <c r="H40" s="41"/>
      <c r="I40" s="42"/>
      <c r="J40" s="38"/>
      <c r="K40" s="39"/>
    </row>
    <row r="41" customFormat="false" ht="13.5" hidden="false" customHeight="false" outlineLevel="0" collapsed="false">
      <c r="A41" s="49" t="s">
        <v>46</v>
      </c>
      <c r="B41" s="50"/>
      <c r="C41" s="51"/>
      <c r="D41" s="51"/>
      <c r="E41" s="86"/>
      <c r="F41" s="87"/>
      <c r="G41" s="51"/>
      <c r="H41" s="88"/>
      <c r="I41" s="89"/>
      <c r="J41" s="51"/>
      <c r="K41" s="86"/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/>
      <c r="E42" s="39"/>
      <c r="F42" s="40"/>
      <c r="G42" s="38"/>
      <c r="H42" s="41"/>
      <c r="I42" s="42"/>
      <c r="J42" s="38"/>
      <c r="K42" s="39"/>
    </row>
    <row r="43" customFormat="false" ht="13.5" hidden="false" customHeight="false" outlineLevel="0" collapsed="false">
      <c r="A43" s="57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67"/>
      <c r="F54" s="42"/>
      <c r="G54" s="38"/>
      <c r="H54" s="41"/>
      <c r="I54" s="42"/>
      <c r="J54" s="38"/>
      <c r="K54" s="67"/>
    </row>
    <row r="55" customFormat="false" ht="13.5" hidden="false" customHeight="false" outlineLevel="0" collapsed="false">
      <c r="A55" s="57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57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67"/>
      <c r="F79" s="68"/>
      <c r="G79" s="38"/>
      <c r="H79" s="67"/>
      <c r="I79" s="42"/>
      <c r="J79" s="38"/>
      <c r="K79" s="67"/>
    </row>
    <row r="80" customFormat="false" ht="13.5" hidden="false" customHeight="false" outlineLevel="0" collapsed="false">
      <c r="A80" s="49" t="s">
        <v>57</v>
      </c>
      <c r="B80" s="69"/>
      <c r="C80" s="51"/>
      <c r="D80" s="51"/>
      <c r="E80" s="52"/>
      <c r="F80" s="53"/>
      <c r="G80" s="51"/>
      <c r="H80" s="52"/>
      <c r="I80" s="53"/>
      <c r="J80" s="51"/>
      <c r="K80" s="52"/>
    </row>
    <row r="81" customFormat="false" ht="13.5" hidden="false" customHeight="false" outlineLevel="0" collapsed="false">
      <c r="A81" s="31" t="s">
        <v>58</v>
      </c>
      <c r="B81" s="70"/>
      <c r="C81" s="71"/>
      <c r="D81" s="71"/>
      <c r="E81" s="90"/>
      <c r="F81" s="73"/>
      <c r="G81" s="71"/>
      <c r="H81" s="90"/>
      <c r="I81" s="73"/>
      <c r="J81" s="71"/>
      <c r="K81" s="90"/>
    </row>
    <row r="82" customFormat="false" ht="13.5" hidden="false" customHeight="false" outlineLevel="0" collapsed="false">
      <c r="A82" s="74" t="s">
        <v>36</v>
      </c>
      <c r="B82" s="75" t="s">
        <v>37</v>
      </c>
      <c r="C82" s="76"/>
      <c r="D82" s="76"/>
      <c r="E82" s="91"/>
      <c r="F82" s="92"/>
      <c r="G82" s="76"/>
      <c r="H82" s="91"/>
      <c r="I82" s="92"/>
      <c r="J82" s="76"/>
      <c r="K82" s="91"/>
    </row>
    <row r="83" customFormat="false" ht="13.5" hidden="false" customHeight="false" outlineLevel="0" collapsed="false">
      <c r="A83" s="80" t="s">
        <v>59</v>
      </c>
      <c r="B83" s="81" t="s">
        <v>60</v>
      </c>
      <c r="C83" s="82"/>
      <c r="D83" s="82"/>
      <c r="E83" s="72"/>
      <c r="F83" s="83"/>
      <c r="G83" s="82"/>
      <c r="H83" s="72"/>
      <c r="I83" s="83"/>
      <c r="J83" s="82"/>
      <c r="K83" s="72"/>
    </row>
    <row r="84" customFormat="false" ht="13.5" hidden="false" customHeight="false" outlineLevel="0" collapsed="false">
      <c r="A84" s="84" t="s">
        <v>61</v>
      </c>
      <c r="B84" s="85"/>
      <c r="C84" s="85"/>
      <c r="D84" s="85"/>
      <c r="E84" s="85"/>
      <c r="F84" s="85"/>
      <c r="G84" s="85"/>
      <c r="H84" s="85"/>
      <c r="I84" s="85"/>
      <c r="J84" s="85"/>
      <c r="K84" s="85"/>
    </row>
    <row r="85" customFormat="false" ht="13.5" hidden="false" customHeight="false" outlineLevel="0" collapsed="false">
      <c r="A85" s="85" t="s">
        <v>62</v>
      </c>
      <c r="B85" s="85"/>
      <c r="C85" s="85"/>
      <c r="D85" s="85"/>
      <c r="E85" s="85"/>
      <c r="F85" s="85"/>
      <c r="G85" s="85"/>
      <c r="H85" s="85"/>
      <c r="I85" s="85"/>
      <c r="J85" s="85"/>
      <c r="K85" s="85"/>
    </row>
    <row r="86" customFormat="false" ht="13.5" hidden="false" customHeight="false" outlineLevel="0" collapsed="false">
      <c r="A86" s="85" t="s">
        <v>63</v>
      </c>
      <c r="B86" s="85"/>
      <c r="C86" s="85"/>
      <c r="D86" s="85"/>
      <c r="E86" s="85"/>
      <c r="F86" s="85"/>
      <c r="G86" s="85"/>
      <c r="H86" s="85"/>
      <c r="I86" s="85"/>
      <c r="J86" s="85"/>
      <c r="K86" s="85"/>
    </row>
    <row r="87" customFormat="false" ht="13.5" hidden="false" customHeight="false" outlineLevel="0" collapsed="false">
      <c r="A87" s="85" t="s">
        <v>64</v>
      </c>
      <c r="B87" s="85"/>
      <c r="C87" s="85"/>
      <c r="D87" s="85"/>
      <c r="E87" s="85"/>
      <c r="F87" s="85"/>
      <c r="G87" s="85"/>
      <c r="H87" s="85"/>
      <c r="I87" s="85"/>
      <c r="J87" s="85"/>
      <c r="K87" s="85"/>
    </row>
    <row r="88" customFormat="false" ht="13.5" hidden="false" customHeight="false" outlineLevel="0" collapsed="false">
      <c r="A88" s="85" t="s">
        <v>65</v>
      </c>
      <c r="B88" s="85"/>
      <c r="C88" s="85"/>
      <c r="D88" s="85"/>
      <c r="E88" s="85"/>
      <c r="F88" s="85"/>
      <c r="G88" s="85"/>
      <c r="H88" s="85"/>
      <c r="I88" s="85"/>
      <c r="J88" s="85"/>
      <c r="K88" s="85"/>
    </row>
    <row r="89" customFormat="false" ht="13.5" hidden="false" customHeight="false" outlineLevel="0" collapsed="false">
      <c r="A89" s="85" t="s">
        <v>66</v>
      </c>
      <c r="B89" s="85"/>
      <c r="C89" s="85"/>
      <c r="D89" s="85"/>
      <c r="E89" s="85"/>
      <c r="F89" s="85"/>
      <c r="G89" s="85"/>
      <c r="H89" s="85"/>
      <c r="I89" s="85"/>
      <c r="J89" s="85"/>
      <c r="K89" s="85"/>
    </row>
    <row r="90" customFormat="false" ht="13.5" hidden="false" customHeight="false" outlineLevel="0" collapsed="false">
      <c r="A90" s="84" t="s">
        <v>67</v>
      </c>
      <c r="B90" s="85"/>
      <c r="C90" s="85"/>
      <c r="D90" s="85"/>
      <c r="E90" s="85"/>
      <c r="F90" s="85"/>
      <c r="G90" s="85"/>
      <c r="H90" s="85"/>
      <c r="I90" s="85"/>
      <c r="J90" s="85"/>
      <c r="K90" s="85"/>
    </row>
    <row r="91" customFormat="false" ht="13.5" hidden="false" customHeight="false" outlineLevel="0" collapsed="false">
      <c r="A91" s="85" t="s">
        <v>68</v>
      </c>
      <c r="B91" s="85"/>
      <c r="C91" s="85"/>
      <c r="D91" s="85"/>
      <c r="E91" s="85"/>
      <c r="F91" s="85"/>
      <c r="G91" s="85"/>
      <c r="H91" s="85"/>
      <c r="I91" s="85"/>
      <c r="J91" s="85"/>
      <c r="K91" s="85"/>
    </row>
    <row r="92" customFormat="false" ht="13.5" hidden="false" customHeight="false" outlineLevel="0" collapsed="false">
      <c r="A92" s="85" t="s">
        <v>69</v>
      </c>
      <c r="B92" s="85"/>
      <c r="C92" s="85"/>
      <c r="D92" s="85"/>
      <c r="E92" s="85"/>
      <c r="F92" s="85"/>
      <c r="G92" s="85"/>
      <c r="H92" s="85"/>
      <c r="I92" s="85"/>
      <c r="J92" s="85"/>
      <c r="K92" s="85"/>
    </row>
    <row r="93" customFormat="false" ht="13.5" hidden="false" customHeight="false" outlineLevel="0" collapsed="false">
      <c r="A93" s="85" t="s">
        <v>70</v>
      </c>
      <c r="B93" s="85"/>
      <c r="C93" s="85"/>
      <c r="D93" s="85"/>
      <c r="E93" s="85"/>
      <c r="F93" s="85"/>
      <c r="G93" s="85"/>
      <c r="H93" s="85"/>
      <c r="I93" s="85"/>
      <c r="J93" s="85"/>
      <c r="K93" s="85"/>
    </row>
    <row r="94" customFormat="false" ht="13.5" hidden="false" customHeight="false" outlineLevel="0" collapsed="false">
      <c r="A94" s="85" t="s">
        <v>71</v>
      </c>
      <c r="B94" s="85"/>
      <c r="C94" s="85"/>
      <c r="D94" s="85"/>
      <c r="E94" s="85"/>
      <c r="F94" s="85"/>
      <c r="G94" s="85"/>
      <c r="H94" s="85"/>
      <c r="I94" s="85"/>
      <c r="J94" s="85"/>
      <c r="K94" s="85"/>
    </row>
    <row r="95" customFormat="false" ht="13.5" hidden="false" customHeight="false" outlineLevel="0" collapsed="false">
      <c r="A95" s="85" t="s">
        <v>72</v>
      </c>
      <c r="B95" s="85"/>
      <c r="C95" s="85"/>
      <c r="D95" s="85"/>
      <c r="E95" s="85"/>
      <c r="F95" s="85"/>
      <c r="G95" s="85"/>
      <c r="H95" s="85"/>
      <c r="I95" s="85"/>
      <c r="J95" s="85"/>
      <c r="K95" s="85"/>
    </row>
    <row r="96" customFormat="false" ht="13.5" hidden="false" customHeight="false" outlineLevel="0" collapsed="false">
      <c r="A96" s="85" t="s">
        <v>73</v>
      </c>
      <c r="B96" s="85"/>
      <c r="C96" s="85"/>
      <c r="D96" s="85"/>
      <c r="E96" s="85"/>
      <c r="F96" s="85"/>
      <c r="G96" s="85"/>
      <c r="H96" s="85"/>
      <c r="I96" s="85"/>
      <c r="J96" s="85"/>
      <c r="K96" s="85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8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1952000</v>
      </c>
      <c r="D6" s="22"/>
      <c r="E6" s="23" t="n">
        <v>5046000</v>
      </c>
      <c r="F6" s="28" t="n">
        <v>5981000</v>
      </c>
      <c r="G6" s="29" t="n">
        <v>5981000</v>
      </c>
      <c r="H6" s="30" t="n">
        <v>5981000</v>
      </c>
      <c r="I6" s="26" t="n">
        <v>6220619</v>
      </c>
      <c r="J6" s="22" t="n">
        <v>6606297</v>
      </c>
      <c r="K6" s="23" t="n">
        <v>6996069</v>
      </c>
    </row>
    <row r="7" customFormat="false" ht="13.5" hidden="false" customHeight="false" outlineLevel="0" collapsed="false">
      <c r="A7" s="27" t="s">
        <v>28</v>
      </c>
      <c r="B7" s="15"/>
      <c r="C7" s="22" t="n">
        <v>180000</v>
      </c>
      <c r="D7" s="22"/>
      <c r="E7" s="23" t="n">
        <v>757000</v>
      </c>
      <c r="F7" s="28" t="n">
        <v>816000</v>
      </c>
      <c r="G7" s="29" t="n">
        <v>816000</v>
      </c>
      <c r="H7" s="30" t="n">
        <v>816000</v>
      </c>
      <c r="I7" s="26" t="n">
        <v>889440</v>
      </c>
      <c r="J7" s="22" t="n">
        <v>944585</v>
      </c>
      <c r="K7" s="23" t="n">
        <v>1000316</v>
      </c>
    </row>
    <row r="8" customFormat="false" ht="13.5" hidden="false" customHeight="false" outlineLevel="0" collapsed="false">
      <c r="A8" s="27" t="s">
        <v>29</v>
      </c>
      <c r="B8" s="15"/>
      <c r="C8" s="22" t="n">
        <v>78000</v>
      </c>
      <c r="D8" s="22"/>
      <c r="E8" s="23" t="n">
        <v>23000</v>
      </c>
      <c r="F8" s="28" t="n">
        <v>34000</v>
      </c>
      <c r="G8" s="29" t="n">
        <v>34000</v>
      </c>
      <c r="H8" s="30" t="n">
        <v>34000</v>
      </c>
      <c r="I8" s="26" t="n">
        <v>370600</v>
      </c>
      <c r="J8" s="22" t="n">
        <v>393577</v>
      </c>
      <c r="K8" s="23" t="n">
        <v>416798</v>
      </c>
    </row>
    <row r="9" customFormat="false" ht="13.5" hidden="false" customHeight="false" outlineLevel="0" collapsed="false">
      <c r="A9" s="27" t="s">
        <v>30</v>
      </c>
      <c r="B9" s="15"/>
      <c r="C9" s="22" t="n">
        <v>864000</v>
      </c>
      <c r="D9" s="22"/>
      <c r="E9" s="23" t="n">
        <v>1634000</v>
      </c>
      <c r="F9" s="28" t="n">
        <v>1337000</v>
      </c>
      <c r="G9" s="29" t="n">
        <v>1337000</v>
      </c>
      <c r="H9" s="30" t="n">
        <v>1337000</v>
      </c>
      <c r="I9" s="26" t="n">
        <v>1457000</v>
      </c>
      <c r="J9" s="22" t="n">
        <v>1547334</v>
      </c>
      <c r="K9" s="23" t="n">
        <v>1638627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 t="n">
        <v>400000</v>
      </c>
      <c r="F10" s="28" t="n">
        <v>400000</v>
      </c>
      <c r="G10" s="29" t="n">
        <v>400000</v>
      </c>
      <c r="H10" s="30" t="n">
        <v>400000</v>
      </c>
      <c r="I10" s="26" t="n">
        <v>400000</v>
      </c>
      <c r="J10" s="22" t="n">
        <v>424800</v>
      </c>
      <c r="K10" s="23" t="n">
        <v>449863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3074000</v>
      </c>
      <c r="D14" s="32"/>
      <c r="E14" s="33" t="n">
        <v>7860000</v>
      </c>
      <c r="F14" s="34" t="n">
        <v>8568000</v>
      </c>
      <c r="G14" s="32" t="n">
        <v>8568000</v>
      </c>
      <c r="H14" s="35" t="n">
        <v>8568000</v>
      </c>
      <c r="I14" s="36" t="n">
        <v>9337659</v>
      </c>
      <c r="J14" s="32" t="n">
        <v>9916594</v>
      </c>
      <c r="K14" s="33" t="n">
        <v>10501673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-100</v>
      </c>
      <c r="E15" s="39"/>
      <c r="F15" s="40" t="n">
        <v>9</v>
      </c>
      <c r="G15" s="38"/>
      <c r="H15" s="41"/>
      <c r="I15" s="42" t="n">
        <v>9</v>
      </c>
      <c r="J15" s="38" t="n">
        <v>6.2</v>
      </c>
      <c r="K15" s="39" t="n">
        <v>5.9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1569000</v>
      </c>
      <c r="D17" s="22" t="n">
        <v>810000</v>
      </c>
      <c r="E17" s="23" t="n">
        <v>810000</v>
      </c>
      <c r="F17" s="28" t="n">
        <v>1980000</v>
      </c>
      <c r="G17" s="29" t="n">
        <v>1980000</v>
      </c>
      <c r="H17" s="30" t="n">
        <v>1980000</v>
      </c>
      <c r="I17" s="26" t="n">
        <v>1032700</v>
      </c>
      <c r="J17" s="22" t="n">
        <v>1096727</v>
      </c>
      <c r="K17" s="23" t="n">
        <v>1161434</v>
      </c>
    </row>
    <row r="18" customFormat="false" ht="13.5" hidden="false" customHeight="false" outlineLevel="0" collapsed="false">
      <c r="A18" s="27" t="s">
        <v>28</v>
      </c>
      <c r="B18" s="15"/>
      <c r="C18" s="22" t="n">
        <v>345000</v>
      </c>
      <c r="D18" s="22" t="n">
        <v>178000</v>
      </c>
      <c r="E18" s="23" t="n">
        <v>178000</v>
      </c>
      <c r="F18" s="28" t="n">
        <v>337000</v>
      </c>
      <c r="G18" s="29" t="n">
        <v>337000</v>
      </c>
      <c r="H18" s="30" t="n">
        <v>337000</v>
      </c>
      <c r="I18" s="26" t="n">
        <v>250000</v>
      </c>
      <c r="J18" s="22" t="n">
        <v>265500</v>
      </c>
      <c r="K18" s="23" t="n">
        <v>281165</v>
      </c>
    </row>
    <row r="19" customFormat="false" ht="13.5" hidden="false" customHeight="false" outlineLevel="0" collapsed="false">
      <c r="A19" s="27" t="s">
        <v>29</v>
      </c>
      <c r="B19" s="15"/>
      <c r="C19" s="22" t="n">
        <v>35000</v>
      </c>
      <c r="D19" s="22" t="n">
        <v>80000</v>
      </c>
      <c r="E19" s="23" t="n">
        <v>80000</v>
      </c>
      <c r="F19" s="28" t="n">
        <v>80000</v>
      </c>
      <c r="G19" s="29" t="n">
        <v>80000</v>
      </c>
      <c r="H19" s="30" t="n">
        <v>80000</v>
      </c>
      <c r="I19" s="26" t="n">
        <v>80000</v>
      </c>
      <c r="J19" s="22" t="n">
        <v>84960</v>
      </c>
      <c r="K19" s="23" t="n">
        <v>89973</v>
      </c>
    </row>
    <row r="20" customFormat="false" ht="13.5" hidden="false" customHeight="false" outlineLevel="0" collapsed="false">
      <c r="A20" s="27" t="s">
        <v>30</v>
      </c>
      <c r="B20" s="15"/>
      <c r="C20" s="22"/>
      <c r="D20" s="22" t="n">
        <v>1001000</v>
      </c>
      <c r="E20" s="23" t="n">
        <v>1001000</v>
      </c>
      <c r="F20" s="28" t="n">
        <v>827000</v>
      </c>
      <c r="G20" s="29" t="n">
        <v>828000</v>
      </c>
      <c r="H20" s="30" t="n">
        <v>828000</v>
      </c>
      <c r="I20" s="26" t="n">
        <v>684000</v>
      </c>
      <c r="J20" s="22" t="n">
        <v>726408</v>
      </c>
      <c r="K20" s="23" t="n">
        <v>769266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 t="n">
        <v>108000</v>
      </c>
      <c r="J21" s="22" t="n">
        <v>114696</v>
      </c>
      <c r="K21" s="23" t="n">
        <v>121463</v>
      </c>
    </row>
    <row r="22" customFormat="false" ht="13.5" hidden="false" customHeight="false" outlineLevel="0" collapsed="false">
      <c r="A22" s="27" t="s">
        <v>32</v>
      </c>
      <c r="B22" s="15"/>
      <c r="C22" s="22" t="n">
        <v>131000</v>
      </c>
      <c r="D22" s="22" t="n">
        <v>68000</v>
      </c>
      <c r="E22" s="23" t="n">
        <v>68000</v>
      </c>
      <c r="F22" s="28" t="n">
        <v>124000</v>
      </c>
      <c r="G22" s="29" t="n">
        <v>124000</v>
      </c>
      <c r="H22" s="30" t="n">
        <v>124000</v>
      </c>
      <c r="I22" s="26" t="n">
        <v>100000</v>
      </c>
      <c r="J22" s="22" t="n">
        <v>106200</v>
      </c>
      <c r="K22" s="23" t="n">
        <v>112466</v>
      </c>
    </row>
    <row r="23" customFormat="false" ht="13.5" hidden="false" customHeight="false" outlineLevel="0" collapsed="false">
      <c r="A23" s="27" t="s">
        <v>40</v>
      </c>
      <c r="B23" s="15"/>
      <c r="C23" s="22" t="n">
        <v>698000</v>
      </c>
      <c r="D23" s="22" t="n">
        <v>412000</v>
      </c>
      <c r="E23" s="23" t="n">
        <v>412000</v>
      </c>
      <c r="F23" s="28" t="n">
        <v>165000</v>
      </c>
      <c r="G23" s="29" t="n">
        <v>165000</v>
      </c>
      <c r="H23" s="30" t="n">
        <v>165000</v>
      </c>
      <c r="I23" s="26" t="n">
        <v>315700</v>
      </c>
      <c r="J23" s="22" t="n">
        <v>335273</v>
      </c>
      <c r="K23" s="23" t="n">
        <v>355055</v>
      </c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2778000</v>
      </c>
      <c r="D26" s="32" t="n">
        <v>2549000</v>
      </c>
      <c r="E26" s="33" t="n">
        <v>2549000</v>
      </c>
      <c r="F26" s="34" t="n">
        <v>3513000</v>
      </c>
      <c r="G26" s="32" t="n">
        <v>3514000</v>
      </c>
      <c r="H26" s="35" t="n">
        <v>3514000</v>
      </c>
      <c r="I26" s="36" t="n">
        <v>2570400</v>
      </c>
      <c r="J26" s="32" t="n">
        <v>2729765</v>
      </c>
      <c r="K26" s="33" t="n">
        <v>2890821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-8.2</v>
      </c>
      <c r="E27" s="39"/>
      <c r="F27" s="40" t="n">
        <v>37.8</v>
      </c>
      <c r="G27" s="38"/>
      <c r="H27" s="41"/>
      <c r="I27" s="42" t="n">
        <v>-26.9</v>
      </c>
      <c r="J27" s="38" t="n">
        <v>6.2</v>
      </c>
      <c r="K27" s="39" t="n">
        <v>5.9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27517000</v>
      </c>
      <c r="D29" s="22" t="n">
        <v>34966000</v>
      </c>
      <c r="E29" s="23" t="n">
        <v>40456000</v>
      </c>
      <c r="F29" s="28" t="n">
        <v>45213000</v>
      </c>
      <c r="G29" s="29" t="n">
        <v>47056000</v>
      </c>
      <c r="H29" s="30" t="n">
        <v>47056000</v>
      </c>
      <c r="I29" s="26" t="n">
        <v>57711000</v>
      </c>
      <c r="J29" s="22" t="n">
        <v>61289082</v>
      </c>
      <c r="K29" s="23" t="n">
        <v>64905138</v>
      </c>
    </row>
    <row r="30" customFormat="false" ht="13.5" hidden="false" customHeight="false" outlineLevel="0" collapsed="false">
      <c r="A30" s="27" t="s">
        <v>28</v>
      </c>
      <c r="B30" s="15"/>
      <c r="C30" s="22" t="n">
        <v>5490000</v>
      </c>
      <c r="D30" s="22" t="n">
        <v>7236000</v>
      </c>
      <c r="E30" s="23" t="n">
        <v>7332000</v>
      </c>
      <c r="F30" s="28" t="n">
        <v>7919000</v>
      </c>
      <c r="G30" s="29" t="n">
        <v>9633000</v>
      </c>
      <c r="H30" s="30" t="n">
        <v>9633000</v>
      </c>
      <c r="I30" s="26" t="n">
        <v>10596300</v>
      </c>
      <c r="J30" s="22" t="n">
        <v>11253271</v>
      </c>
      <c r="K30" s="23" t="n">
        <v>11917214</v>
      </c>
    </row>
    <row r="31" customFormat="false" ht="13.5" hidden="false" customHeight="false" outlineLevel="0" collapsed="false">
      <c r="A31" s="27" t="s">
        <v>29</v>
      </c>
      <c r="B31" s="15"/>
      <c r="C31" s="22" t="n">
        <v>3103000</v>
      </c>
      <c r="D31" s="22" t="n">
        <v>2269000</v>
      </c>
      <c r="E31" s="23" t="n">
        <v>2980000</v>
      </c>
      <c r="F31" s="28" t="n">
        <v>3219000</v>
      </c>
      <c r="G31" s="29" t="n">
        <v>3711000</v>
      </c>
      <c r="H31" s="30" t="n">
        <v>3711000</v>
      </c>
      <c r="I31" s="26" t="n">
        <v>4082100</v>
      </c>
      <c r="J31" s="22" t="n">
        <v>4335190</v>
      </c>
      <c r="K31" s="23" t="n">
        <v>4590966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 t="n">
        <v>2171000</v>
      </c>
      <c r="E32" s="23" t="n">
        <v>2830000</v>
      </c>
      <c r="F32" s="28" t="n">
        <v>2058000</v>
      </c>
      <c r="G32" s="29" t="n">
        <v>2740000</v>
      </c>
      <c r="H32" s="30" t="n">
        <v>2740000</v>
      </c>
      <c r="I32" s="26" t="n">
        <v>3014000</v>
      </c>
      <c r="J32" s="22" t="n">
        <v>3200868</v>
      </c>
      <c r="K32" s="23" t="n">
        <v>3389719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 t="n">
        <v>21000</v>
      </c>
      <c r="E33" s="23" t="n">
        <v>21000</v>
      </c>
      <c r="F33" s="28" t="n">
        <v>381000</v>
      </c>
      <c r="G33" s="29"/>
      <c r="H33" s="30"/>
      <c r="I33" s="26" t="n">
        <v>296000</v>
      </c>
      <c r="J33" s="22" t="n">
        <v>314352</v>
      </c>
      <c r="K33" s="23" t="n">
        <v>332899</v>
      </c>
    </row>
    <row r="34" customFormat="false" ht="13.5" hidden="false" customHeight="false" outlineLevel="0" collapsed="false">
      <c r="A34" s="27" t="s">
        <v>32</v>
      </c>
      <c r="B34" s="15"/>
      <c r="C34" s="22"/>
      <c r="D34" s="22" t="n">
        <v>238000</v>
      </c>
      <c r="E34" s="23" t="n">
        <v>474000</v>
      </c>
      <c r="F34" s="28" t="n">
        <v>512000</v>
      </c>
      <c r="G34" s="29" t="n">
        <v>512000</v>
      </c>
      <c r="H34" s="30" t="n">
        <v>512000</v>
      </c>
      <c r="I34" s="26" t="n">
        <v>635000</v>
      </c>
      <c r="J34" s="22" t="n">
        <v>674370</v>
      </c>
      <c r="K34" s="23" t="n">
        <v>714158</v>
      </c>
    </row>
    <row r="35" customFormat="false" ht="13.5" hidden="false" customHeight="false" outlineLevel="0" collapsed="false">
      <c r="A35" s="27" t="s">
        <v>44</v>
      </c>
      <c r="B35" s="15"/>
      <c r="C35" s="22"/>
      <c r="D35" s="22" t="n">
        <v>5615000</v>
      </c>
      <c r="E35" s="23" t="n">
        <v>3676000</v>
      </c>
      <c r="F35" s="28" t="n">
        <v>3970000</v>
      </c>
      <c r="G35" s="29" t="n">
        <v>3970000</v>
      </c>
      <c r="H35" s="30" t="n">
        <v>3970000</v>
      </c>
      <c r="I35" s="26" t="n">
        <v>4970000</v>
      </c>
      <c r="J35" s="22" t="n">
        <v>5278140</v>
      </c>
      <c r="K35" s="23" t="n">
        <v>5589550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 t="n">
        <v>2569000</v>
      </c>
      <c r="E36" s="23" t="n">
        <v>3104000</v>
      </c>
      <c r="F36" s="28" t="n">
        <v>2704000</v>
      </c>
      <c r="G36" s="29" t="n">
        <v>4004000</v>
      </c>
      <c r="H36" s="30" t="n">
        <v>4004000</v>
      </c>
      <c r="I36" s="26" t="n">
        <v>4434100</v>
      </c>
      <c r="J36" s="22" t="n">
        <v>4709014</v>
      </c>
      <c r="K36" s="23" t="n">
        <v>4986846</v>
      </c>
    </row>
    <row r="37" customFormat="false" ht="13.5" hidden="false" customHeight="false" outlineLevel="0" collapsed="false">
      <c r="A37" s="27" t="s">
        <v>33</v>
      </c>
      <c r="B37" s="15"/>
      <c r="C37" s="22"/>
      <c r="D37" s="22" t="n">
        <v>93000</v>
      </c>
      <c r="E37" s="23" t="n">
        <v>287000</v>
      </c>
      <c r="F37" s="28" t="n">
        <v>310000</v>
      </c>
      <c r="G37" s="29" t="n">
        <v>374000</v>
      </c>
      <c r="H37" s="30" t="n">
        <v>374000</v>
      </c>
      <c r="I37" s="26" t="n">
        <v>550000</v>
      </c>
      <c r="J37" s="22" t="n">
        <v>584100</v>
      </c>
      <c r="K37" s="23" t="n">
        <v>618562</v>
      </c>
    </row>
    <row r="38" customFormat="false" ht="13.5" hidden="false" customHeight="false" outlineLevel="0" collapsed="false">
      <c r="A38" s="27" t="s">
        <v>34</v>
      </c>
      <c r="B38" s="15"/>
      <c r="C38" s="44"/>
      <c r="D38" s="44"/>
      <c r="E38" s="45"/>
      <c r="F38" s="46"/>
      <c r="G38" s="44"/>
      <c r="H38" s="47"/>
      <c r="I38" s="48"/>
      <c r="J38" s="44"/>
      <c r="K38" s="45"/>
    </row>
    <row r="39" customFormat="false" ht="13.5" hidden="false" customHeight="false" outlineLevel="0" collapsed="false">
      <c r="A39" s="31" t="s">
        <v>45</v>
      </c>
      <c r="B39" s="15"/>
      <c r="C39" s="32" t="n">
        <v>36110000</v>
      </c>
      <c r="D39" s="32" t="n">
        <v>55178000</v>
      </c>
      <c r="E39" s="33" t="n">
        <v>61160000</v>
      </c>
      <c r="F39" s="34" t="n">
        <v>66286000</v>
      </c>
      <c r="G39" s="32" t="n">
        <v>72000000</v>
      </c>
      <c r="H39" s="35" t="n">
        <v>72000000</v>
      </c>
      <c r="I39" s="36" t="n">
        <v>86288500</v>
      </c>
      <c r="J39" s="32" t="n">
        <v>91638387</v>
      </c>
      <c r="K39" s="33" t="n">
        <v>97045052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52.8</v>
      </c>
      <c r="E40" s="39" t="n">
        <v>10.8</v>
      </c>
      <c r="F40" s="40" t="n">
        <v>8.4</v>
      </c>
      <c r="G40" s="38" t="n">
        <v>8.6</v>
      </c>
      <c r="H40" s="41"/>
      <c r="I40" s="42" t="n">
        <v>19.8</v>
      </c>
      <c r="J40" s="38" t="n">
        <v>6.2</v>
      </c>
      <c r="K40" s="39" t="n">
        <v>5.9</v>
      </c>
    </row>
    <row r="41" customFormat="false" ht="13.5" hidden="false" customHeight="false" outlineLevel="0" collapsed="false">
      <c r="A41" s="49" t="s">
        <v>46</v>
      </c>
      <c r="B41" s="50"/>
      <c r="C41" s="51" t="n">
        <v>41962000</v>
      </c>
      <c r="D41" s="51" t="n">
        <v>57727000</v>
      </c>
      <c r="E41" s="86" t="n">
        <v>71569000</v>
      </c>
      <c r="F41" s="87" t="n">
        <v>78367000</v>
      </c>
      <c r="G41" s="51" t="n">
        <v>84082000</v>
      </c>
      <c r="H41" s="88" t="n">
        <v>84082000</v>
      </c>
      <c r="I41" s="89" t="n">
        <v>98196559</v>
      </c>
      <c r="J41" s="51" t="n">
        <v>104284746</v>
      </c>
      <c r="K41" s="86" t="n">
        <v>110437546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37.6</v>
      </c>
      <c r="E42" s="39" t="n">
        <v>24</v>
      </c>
      <c r="F42" s="40" t="n">
        <v>9.5</v>
      </c>
      <c r="G42" s="38" t="n">
        <v>7.3</v>
      </c>
      <c r="H42" s="41"/>
      <c r="I42" s="42" t="n">
        <v>16.8</v>
      </c>
      <c r="J42" s="38" t="n">
        <v>6.2</v>
      </c>
      <c r="K42" s="39" t="n">
        <v>5.9</v>
      </c>
    </row>
    <row r="43" customFormat="false" ht="13.5" hidden="false" customHeight="false" outlineLevel="0" collapsed="false">
      <c r="A43" s="57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67"/>
      <c r="F54" s="42"/>
      <c r="G54" s="38"/>
      <c r="H54" s="41"/>
      <c r="I54" s="42"/>
      <c r="J54" s="38"/>
      <c r="K54" s="67"/>
    </row>
    <row r="55" customFormat="false" ht="13.5" hidden="false" customHeight="false" outlineLevel="0" collapsed="false">
      <c r="A55" s="57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57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67"/>
      <c r="F79" s="68"/>
      <c r="G79" s="38"/>
      <c r="H79" s="67"/>
      <c r="I79" s="42"/>
      <c r="J79" s="38"/>
      <c r="K79" s="67"/>
    </row>
    <row r="80" customFormat="false" ht="13.5" hidden="false" customHeight="false" outlineLevel="0" collapsed="false">
      <c r="A80" s="49" t="s">
        <v>57</v>
      </c>
      <c r="B80" s="69"/>
      <c r="C80" s="51"/>
      <c r="D80" s="51"/>
      <c r="E80" s="52"/>
      <c r="F80" s="53"/>
      <c r="G80" s="51"/>
      <c r="H80" s="52"/>
      <c r="I80" s="53"/>
      <c r="J80" s="51"/>
      <c r="K80" s="52"/>
    </row>
    <row r="81" customFormat="false" ht="13.5" hidden="false" customHeight="false" outlineLevel="0" collapsed="false">
      <c r="A81" s="31" t="s">
        <v>58</v>
      </c>
      <c r="B81" s="70"/>
      <c r="C81" s="71" t="n">
        <v>41962000</v>
      </c>
      <c r="D81" s="71" t="n">
        <v>57727000</v>
      </c>
      <c r="E81" s="90" t="n">
        <v>71569000</v>
      </c>
      <c r="F81" s="73" t="n">
        <v>78367000</v>
      </c>
      <c r="G81" s="71" t="n">
        <v>84082000</v>
      </c>
      <c r="H81" s="90" t="n">
        <v>84082000</v>
      </c>
      <c r="I81" s="73" t="n">
        <v>98196559</v>
      </c>
      <c r="J81" s="71" t="n">
        <v>104284746</v>
      </c>
      <c r="K81" s="90" t="n">
        <v>110437546</v>
      </c>
    </row>
    <row r="82" customFormat="false" ht="13.5" hidden="false" customHeight="false" outlineLevel="0" collapsed="false">
      <c r="A82" s="74" t="s">
        <v>36</v>
      </c>
      <c r="B82" s="75" t="s">
        <v>37</v>
      </c>
      <c r="C82" s="76"/>
      <c r="D82" s="76" t="n">
        <v>37.6</v>
      </c>
      <c r="E82" s="91" t="n">
        <v>24</v>
      </c>
      <c r="F82" s="92" t="n">
        <v>9.5</v>
      </c>
      <c r="G82" s="76" t="n">
        <v>7.3</v>
      </c>
      <c r="H82" s="91"/>
      <c r="I82" s="92" t="n">
        <v>16.8</v>
      </c>
      <c r="J82" s="76" t="n">
        <v>6.2</v>
      </c>
      <c r="K82" s="91" t="n">
        <v>5.9</v>
      </c>
    </row>
    <row r="83" customFormat="false" ht="13.5" hidden="false" customHeight="false" outlineLevel="0" collapsed="false">
      <c r="A83" s="80" t="s">
        <v>59</v>
      </c>
      <c r="B83" s="81" t="s">
        <v>60</v>
      </c>
      <c r="C83" s="82" t="n">
        <v>38888000</v>
      </c>
      <c r="D83" s="82" t="n">
        <v>57727000</v>
      </c>
      <c r="E83" s="72" t="n">
        <v>63709000</v>
      </c>
      <c r="F83" s="83" t="n">
        <v>69799000</v>
      </c>
      <c r="G83" s="82" t="n">
        <v>75514000</v>
      </c>
      <c r="H83" s="72" t="n">
        <v>75514000</v>
      </c>
      <c r="I83" s="83" t="n">
        <v>88858900</v>
      </c>
      <c r="J83" s="82" t="n">
        <v>94368152</v>
      </c>
      <c r="K83" s="72" t="n">
        <v>99935873</v>
      </c>
    </row>
    <row r="84" customFormat="false" ht="13.5" hidden="false" customHeight="false" outlineLevel="0" collapsed="false">
      <c r="A84" s="84" t="s">
        <v>61</v>
      </c>
      <c r="B84" s="85"/>
      <c r="C84" s="85"/>
      <c r="D84" s="85"/>
      <c r="E84" s="85"/>
      <c r="F84" s="85"/>
      <c r="G84" s="85"/>
      <c r="H84" s="85"/>
      <c r="I84" s="85"/>
      <c r="J84" s="85"/>
      <c r="K84" s="85"/>
    </row>
    <row r="85" customFormat="false" ht="13.5" hidden="false" customHeight="false" outlineLevel="0" collapsed="false">
      <c r="A85" s="85" t="s">
        <v>62</v>
      </c>
      <c r="B85" s="85"/>
      <c r="C85" s="85"/>
      <c r="D85" s="85"/>
      <c r="E85" s="85"/>
      <c r="F85" s="85"/>
      <c r="G85" s="85"/>
      <c r="H85" s="85"/>
      <c r="I85" s="85"/>
      <c r="J85" s="85"/>
      <c r="K85" s="85"/>
    </row>
    <row r="86" customFormat="false" ht="13.5" hidden="false" customHeight="false" outlineLevel="0" collapsed="false">
      <c r="A86" s="85" t="s">
        <v>63</v>
      </c>
      <c r="B86" s="85"/>
      <c r="C86" s="85"/>
      <c r="D86" s="85"/>
      <c r="E86" s="85"/>
      <c r="F86" s="85"/>
      <c r="G86" s="85"/>
      <c r="H86" s="85"/>
      <c r="I86" s="85"/>
      <c r="J86" s="85"/>
      <c r="K86" s="85"/>
    </row>
    <row r="87" customFormat="false" ht="13.5" hidden="false" customHeight="false" outlineLevel="0" collapsed="false">
      <c r="A87" s="85" t="s">
        <v>64</v>
      </c>
      <c r="B87" s="85"/>
      <c r="C87" s="85"/>
      <c r="D87" s="85"/>
      <c r="E87" s="85"/>
      <c r="F87" s="85"/>
      <c r="G87" s="85"/>
      <c r="H87" s="85"/>
      <c r="I87" s="85"/>
      <c r="J87" s="85"/>
      <c r="K87" s="85"/>
    </row>
    <row r="88" customFormat="false" ht="13.5" hidden="false" customHeight="false" outlineLevel="0" collapsed="false">
      <c r="A88" s="85" t="s">
        <v>65</v>
      </c>
      <c r="B88" s="85"/>
      <c r="C88" s="85"/>
      <c r="D88" s="85"/>
      <c r="E88" s="85"/>
      <c r="F88" s="85"/>
      <c r="G88" s="85"/>
      <c r="H88" s="85"/>
      <c r="I88" s="85"/>
      <c r="J88" s="85"/>
      <c r="K88" s="85"/>
    </row>
    <row r="89" customFormat="false" ht="13.5" hidden="false" customHeight="false" outlineLevel="0" collapsed="false">
      <c r="A89" s="85" t="s">
        <v>66</v>
      </c>
      <c r="B89" s="85"/>
      <c r="C89" s="85"/>
      <c r="D89" s="85"/>
      <c r="E89" s="85"/>
      <c r="F89" s="85"/>
      <c r="G89" s="85"/>
      <c r="H89" s="85"/>
      <c r="I89" s="85"/>
      <c r="J89" s="85"/>
      <c r="K89" s="85"/>
    </row>
    <row r="90" customFormat="false" ht="13.5" hidden="false" customHeight="false" outlineLevel="0" collapsed="false">
      <c r="A90" s="84" t="s">
        <v>67</v>
      </c>
      <c r="B90" s="85"/>
      <c r="C90" s="85"/>
      <c r="D90" s="85"/>
      <c r="E90" s="85"/>
      <c r="F90" s="85"/>
      <c r="G90" s="85"/>
      <c r="H90" s="85"/>
      <c r="I90" s="85"/>
      <c r="J90" s="85"/>
      <c r="K90" s="85"/>
    </row>
    <row r="91" customFormat="false" ht="13.5" hidden="false" customHeight="false" outlineLevel="0" collapsed="false">
      <c r="A91" s="85" t="s">
        <v>68</v>
      </c>
      <c r="B91" s="85"/>
      <c r="C91" s="85"/>
      <c r="D91" s="85"/>
      <c r="E91" s="85"/>
      <c r="F91" s="85"/>
      <c r="G91" s="85"/>
      <c r="H91" s="85"/>
      <c r="I91" s="85"/>
      <c r="J91" s="85"/>
      <c r="K91" s="85"/>
    </row>
    <row r="92" customFormat="false" ht="13.5" hidden="false" customHeight="false" outlineLevel="0" collapsed="false">
      <c r="A92" s="85" t="s">
        <v>69</v>
      </c>
      <c r="B92" s="85"/>
      <c r="C92" s="85"/>
      <c r="D92" s="85"/>
      <c r="E92" s="85"/>
      <c r="F92" s="85"/>
      <c r="G92" s="85"/>
      <c r="H92" s="85"/>
      <c r="I92" s="85"/>
      <c r="J92" s="85"/>
      <c r="K92" s="85"/>
    </row>
    <row r="93" customFormat="false" ht="13.5" hidden="false" customHeight="false" outlineLevel="0" collapsed="false">
      <c r="A93" s="85" t="s">
        <v>70</v>
      </c>
      <c r="B93" s="85"/>
      <c r="C93" s="85"/>
      <c r="D93" s="85"/>
      <c r="E93" s="85"/>
      <c r="F93" s="85"/>
      <c r="G93" s="85"/>
      <c r="H93" s="85"/>
      <c r="I93" s="85"/>
      <c r="J93" s="85"/>
      <c r="K93" s="85"/>
    </row>
    <row r="94" customFormat="false" ht="13.5" hidden="false" customHeight="false" outlineLevel="0" collapsed="false">
      <c r="A94" s="85" t="s">
        <v>71</v>
      </c>
      <c r="B94" s="85"/>
      <c r="C94" s="85"/>
      <c r="D94" s="85"/>
      <c r="E94" s="85"/>
      <c r="F94" s="85"/>
      <c r="G94" s="85"/>
      <c r="H94" s="85"/>
      <c r="I94" s="85"/>
      <c r="J94" s="85"/>
      <c r="K94" s="85"/>
    </row>
    <row r="95" customFormat="false" ht="13.5" hidden="false" customHeight="false" outlineLevel="0" collapsed="false">
      <c r="A95" s="85" t="s">
        <v>72</v>
      </c>
      <c r="B95" s="85"/>
      <c r="C95" s="85"/>
      <c r="D95" s="85"/>
      <c r="E95" s="85"/>
      <c r="F95" s="85"/>
      <c r="G95" s="85"/>
      <c r="H95" s="85"/>
      <c r="I95" s="85"/>
      <c r="J95" s="85"/>
      <c r="K95" s="85"/>
    </row>
    <row r="96" customFormat="false" ht="13.5" hidden="false" customHeight="false" outlineLevel="0" collapsed="false">
      <c r="A96" s="85" t="s">
        <v>73</v>
      </c>
      <c r="B96" s="85"/>
      <c r="C96" s="85"/>
      <c r="D96" s="85"/>
      <c r="E96" s="85"/>
      <c r="F96" s="85"/>
      <c r="G96" s="85"/>
      <c r="H96" s="85"/>
      <c r="I96" s="85"/>
      <c r="J96" s="85"/>
      <c r="K96" s="85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2050000</v>
      </c>
      <c r="D6" s="22" t="n">
        <v>5082000</v>
      </c>
      <c r="E6" s="23" t="n">
        <v>5632000</v>
      </c>
      <c r="F6" s="28" t="n">
        <v>6172000</v>
      </c>
      <c r="G6" s="29"/>
      <c r="H6" s="30" t="n">
        <v>6172000</v>
      </c>
      <c r="I6" s="26" t="n">
        <v>6868000</v>
      </c>
      <c r="J6" s="22" t="n">
        <v>6759000</v>
      </c>
      <c r="K6" s="23" t="n">
        <v>7299720</v>
      </c>
    </row>
    <row r="7" customFormat="false" ht="13.5" hidden="false" customHeight="false" outlineLevel="0" collapsed="false">
      <c r="A7" s="27" t="s">
        <v>28</v>
      </c>
      <c r="B7" s="15"/>
      <c r="C7" s="22" t="n">
        <v>434000</v>
      </c>
      <c r="D7" s="22" t="n">
        <v>434000</v>
      </c>
      <c r="E7" s="23" t="n">
        <v>194000</v>
      </c>
      <c r="F7" s="28" t="n">
        <v>209000</v>
      </c>
      <c r="G7" s="29"/>
      <c r="H7" s="30" t="n">
        <v>209000</v>
      </c>
      <c r="I7" s="26" t="n">
        <v>219000</v>
      </c>
      <c r="J7" s="22" t="n">
        <v>229000</v>
      </c>
      <c r="K7" s="23" t="n">
        <v>247320</v>
      </c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 t="n">
        <v>50000</v>
      </c>
      <c r="G8" s="29"/>
      <c r="H8" s="30" t="n">
        <v>50000</v>
      </c>
      <c r="I8" s="26" t="n">
        <v>52000</v>
      </c>
      <c r="J8" s="22" t="n">
        <v>55000</v>
      </c>
      <c r="K8" s="23" t="n">
        <v>59400</v>
      </c>
    </row>
    <row r="9" customFormat="false" ht="13.5" hidden="false" customHeight="false" outlineLevel="0" collapsed="false">
      <c r="A9" s="27" t="s">
        <v>30</v>
      </c>
      <c r="B9" s="15"/>
      <c r="C9" s="22" t="n">
        <v>1324000</v>
      </c>
      <c r="D9" s="22" t="n">
        <v>1324000</v>
      </c>
      <c r="E9" s="23" t="n">
        <v>1523000</v>
      </c>
      <c r="F9" s="28" t="n">
        <v>1722000</v>
      </c>
      <c r="G9" s="29"/>
      <c r="H9" s="30" t="n">
        <v>1722000</v>
      </c>
      <c r="I9" s="26" t="n">
        <v>1805000</v>
      </c>
      <c r="J9" s="22" t="n">
        <v>1886000</v>
      </c>
      <c r="K9" s="23" t="n">
        <v>2036880</v>
      </c>
    </row>
    <row r="10" customFormat="false" ht="13.5" hidden="false" customHeight="false" outlineLevel="0" collapsed="false">
      <c r="A10" s="27" t="s">
        <v>31</v>
      </c>
      <c r="B10" s="15"/>
      <c r="C10" s="22" t="n">
        <v>250000</v>
      </c>
      <c r="D10" s="22" t="n">
        <v>342000</v>
      </c>
      <c r="E10" s="23" t="n">
        <v>342000</v>
      </c>
      <c r="F10" s="28" t="n">
        <v>386000</v>
      </c>
      <c r="G10" s="29"/>
      <c r="H10" s="30" t="n">
        <v>386000</v>
      </c>
      <c r="I10" s="26" t="n">
        <v>405000</v>
      </c>
      <c r="J10" s="22" t="n">
        <v>423000</v>
      </c>
      <c r="K10" s="23" t="n">
        <v>456840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4058000</v>
      </c>
      <c r="D14" s="32" t="n">
        <v>7182000</v>
      </c>
      <c r="E14" s="33" t="n">
        <v>7691000</v>
      </c>
      <c r="F14" s="34" t="n">
        <v>8539000</v>
      </c>
      <c r="G14" s="32"/>
      <c r="H14" s="35" t="n">
        <v>8539000</v>
      </c>
      <c r="I14" s="36" t="n">
        <v>9349000</v>
      </c>
      <c r="J14" s="32" t="n">
        <v>9352000</v>
      </c>
      <c r="K14" s="33" t="n">
        <v>10100160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77</v>
      </c>
      <c r="E15" s="39" t="n">
        <v>7.1</v>
      </c>
      <c r="F15" s="40" t="n">
        <v>11</v>
      </c>
      <c r="G15" s="38" t="n">
        <v>-100</v>
      </c>
      <c r="H15" s="41"/>
      <c r="I15" s="42" t="n">
        <v>9.5</v>
      </c>
      <c r="J15" s="38"/>
      <c r="K15" s="39" t="n">
        <v>8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2273000</v>
      </c>
      <c r="D17" s="22" t="n">
        <v>2273000</v>
      </c>
      <c r="E17" s="23"/>
      <c r="F17" s="28"/>
      <c r="G17" s="29"/>
      <c r="H17" s="30" t="n">
        <v>2473000</v>
      </c>
      <c r="I17" s="26" t="n">
        <v>1228470</v>
      </c>
      <c r="J17" s="22" t="n">
        <v>1326748</v>
      </c>
      <c r="K17" s="23" t="n">
        <v>1432887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 t="n">
        <v>108000</v>
      </c>
      <c r="D20" s="22" t="n">
        <v>108000</v>
      </c>
      <c r="E20" s="23"/>
      <c r="F20" s="28"/>
      <c r="G20" s="29"/>
      <c r="H20" s="30" t="n">
        <v>108000</v>
      </c>
      <c r="I20" s="26" t="n">
        <v>129600</v>
      </c>
      <c r="J20" s="22" t="n">
        <v>139968</v>
      </c>
      <c r="K20" s="23" t="n">
        <v>151165</v>
      </c>
    </row>
    <row r="21" customFormat="false" ht="13.5" hidden="false" customHeight="false" outlineLevel="0" collapsed="false">
      <c r="A21" s="27" t="s">
        <v>31</v>
      </c>
      <c r="B21" s="15"/>
      <c r="C21" s="22" t="n">
        <v>144000</v>
      </c>
      <c r="D21" s="22" t="n">
        <v>144000</v>
      </c>
      <c r="E21" s="23"/>
      <c r="F21" s="28"/>
      <c r="G21" s="29"/>
      <c r="H21" s="30" t="n">
        <v>144000</v>
      </c>
      <c r="I21" s="26" t="n">
        <v>172800</v>
      </c>
      <c r="J21" s="22" t="n">
        <v>186624</v>
      </c>
      <c r="K21" s="23" t="n">
        <v>201554</v>
      </c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 t="n">
        <v>294840</v>
      </c>
      <c r="J24" s="22" t="n">
        <v>318427</v>
      </c>
      <c r="K24" s="23" t="n">
        <v>343901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2525000</v>
      </c>
      <c r="D26" s="32" t="n">
        <v>2525000</v>
      </c>
      <c r="E26" s="33"/>
      <c r="F26" s="34"/>
      <c r="G26" s="32"/>
      <c r="H26" s="35" t="n">
        <v>2725000</v>
      </c>
      <c r="I26" s="36" t="n">
        <v>1825710</v>
      </c>
      <c r="J26" s="32" t="n">
        <v>1971767</v>
      </c>
      <c r="K26" s="33" t="n">
        <v>2129508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/>
      <c r="E27" s="39" t="n">
        <v>-100</v>
      </c>
      <c r="F27" s="40"/>
      <c r="G27" s="38"/>
      <c r="H27" s="41"/>
      <c r="I27" s="42" t="n">
        <v>-33</v>
      </c>
      <c r="J27" s="38" t="n">
        <v>8</v>
      </c>
      <c r="K27" s="39" t="n">
        <v>8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15706000</v>
      </c>
      <c r="D29" s="22" t="n">
        <v>27446000</v>
      </c>
      <c r="E29" s="23" t="n">
        <v>28250000</v>
      </c>
      <c r="F29" s="28" t="n">
        <v>30463000</v>
      </c>
      <c r="G29" s="29"/>
      <c r="H29" s="30" t="n">
        <v>30463000</v>
      </c>
      <c r="I29" s="26" t="n">
        <v>36555600</v>
      </c>
      <c r="J29" s="22" t="n">
        <v>39480048</v>
      </c>
      <c r="K29" s="23" t="n">
        <v>42638452</v>
      </c>
    </row>
    <row r="30" customFormat="false" ht="13.5" hidden="false" customHeight="false" outlineLevel="0" collapsed="false">
      <c r="A30" s="27" t="s">
        <v>28</v>
      </c>
      <c r="B30" s="15"/>
      <c r="C30" s="22" t="n">
        <v>4090000</v>
      </c>
      <c r="D30" s="22" t="n">
        <v>5010000</v>
      </c>
      <c r="E30" s="23" t="n">
        <v>5243000</v>
      </c>
      <c r="F30" s="28" t="n">
        <v>5935000</v>
      </c>
      <c r="G30" s="29"/>
      <c r="H30" s="30" t="n">
        <v>5935000</v>
      </c>
      <c r="I30" s="26" t="n">
        <v>7122000</v>
      </c>
      <c r="J30" s="22" t="n">
        <v>7691760</v>
      </c>
      <c r="K30" s="23" t="n">
        <v>8307101</v>
      </c>
    </row>
    <row r="31" customFormat="false" ht="13.5" hidden="false" customHeight="false" outlineLevel="0" collapsed="false">
      <c r="A31" s="27" t="s">
        <v>29</v>
      </c>
      <c r="B31" s="15"/>
      <c r="C31" s="22" t="n">
        <v>810000</v>
      </c>
      <c r="D31" s="22" t="n">
        <v>953000</v>
      </c>
      <c r="E31" s="23" t="n">
        <v>968000</v>
      </c>
      <c r="F31" s="28" t="n">
        <v>1138000</v>
      </c>
      <c r="G31" s="29"/>
      <c r="H31" s="30" t="n">
        <v>1138000</v>
      </c>
      <c r="I31" s="26" t="n">
        <v>1365600</v>
      </c>
      <c r="J31" s="22" t="n">
        <v>1474848</v>
      </c>
      <c r="K31" s="23" t="n">
        <v>1592836</v>
      </c>
    </row>
    <row r="32" customFormat="false" ht="13.5" hidden="false" customHeight="false" outlineLevel="0" collapsed="false">
      <c r="A32" s="27" t="s">
        <v>30</v>
      </c>
      <c r="B32" s="15"/>
      <c r="C32" s="22" t="n">
        <v>408000</v>
      </c>
      <c r="D32" s="22" t="n">
        <v>408000</v>
      </c>
      <c r="E32" s="23"/>
      <c r="F32" s="28"/>
      <c r="G32" s="29"/>
      <c r="H32" s="30"/>
      <c r="I32" s="26"/>
      <c r="J32" s="22"/>
      <c r="K32" s="23"/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/>
      <c r="G34" s="29"/>
      <c r="H34" s="30"/>
      <c r="I34" s="26"/>
      <c r="J34" s="22"/>
      <c r="K34" s="23"/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/>
      <c r="G35" s="29"/>
      <c r="H35" s="30"/>
      <c r="I35" s="26"/>
      <c r="J35" s="22"/>
      <c r="K35" s="23"/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 t="n">
        <v>750000</v>
      </c>
      <c r="D37" s="22" t="n">
        <v>1392000</v>
      </c>
      <c r="E37" s="23" t="n">
        <v>1398000</v>
      </c>
      <c r="F37" s="28" t="n">
        <v>3700000</v>
      </c>
      <c r="G37" s="29"/>
      <c r="H37" s="30" t="n">
        <v>3700000</v>
      </c>
      <c r="I37" s="26" t="n">
        <v>4440000</v>
      </c>
      <c r="J37" s="22" t="n">
        <v>4795200</v>
      </c>
      <c r="K37" s="23" t="n">
        <v>5178816</v>
      </c>
    </row>
    <row r="38" customFormat="false" ht="13.5" hidden="false" customHeight="false" outlineLevel="0" collapsed="false">
      <c r="A38" s="27" t="s">
        <v>34</v>
      </c>
      <c r="B38" s="15"/>
      <c r="C38" s="44"/>
      <c r="D38" s="44"/>
      <c r="E38" s="45"/>
      <c r="F38" s="46"/>
      <c r="G38" s="44"/>
      <c r="H38" s="47"/>
      <c r="I38" s="48"/>
      <c r="J38" s="44"/>
      <c r="K38" s="45"/>
    </row>
    <row r="39" customFormat="false" ht="13.5" hidden="false" customHeight="false" outlineLevel="0" collapsed="false">
      <c r="A39" s="31" t="s">
        <v>45</v>
      </c>
      <c r="B39" s="15"/>
      <c r="C39" s="32" t="n">
        <v>21764000</v>
      </c>
      <c r="D39" s="32" t="n">
        <v>35209000</v>
      </c>
      <c r="E39" s="33" t="n">
        <v>35859000</v>
      </c>
      <c r="F39" s="34" t="n">
        <v>41236000</v>
      </c>
      <c r="G39" s="32"/>
      <c r="H39" s="35" t="n">
        <v>41236000</v>
      </c>
      <c r="I39" s="36" t="n">
        <v>49483200</v>
      </c>
      <c r="J39" s="32" t="n">
        <v>53441856</v>
      </c>
      <c r="K39" s="33" t="n">
        <v>57717204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61.8</v>
      </c>
      <c r="E40" s="39" t="n">
        <v>1.8</v>
      </c>
      <c r="F40" s="40" t="n">
        <v>15</v>
      </c>
      <c r="G40" s="38" t="n">
        <v>-100</v>
      </c>
      <c r="H40" s="41"/>
      <c r="I40" s="42" t="n">
        <v>20</v>
      </c>
      <c r="J40" s="38" t="n">
        <v>8</v>
      </c>
      <c r="K40" s="39" t="n">
        <v>8</v>
      </c>
    </row>
    <row r="41" customFormat="false" ht="13.5" hidden="false" customHeight="false" outlineLevel="0" collapsed="false">
      <c r="A41" s="49" t="s">
        <v>46</v>
      </c>
      <c r="B41" s="50"/>
      <c r="C41" s="51" t="n">
        <v>28347000</v>
      </c>
      <c r="D41" s="51" t="n">
        <v>44916000</v>
      </c>
      <c r="E41" s="86" t="n">
        <v>43550000</v>
      </c>
      <c r="F41" s="87" t="n">
        <v>49775000</v>
      </c>
      <c r="G41" s="51"/>
      <c r="H41" s="88" t="n">
        <v>52500000</v>
      </c>
      <c r="I41" s="89" t="n">
        <v>60657910</v>
      </c>
      <c r="J41" s="51" t="n">
        <v>64765623</v>
      </c>
      <c r="K41" s="86" t="n">
        <v>69946873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58.5</v>
      </c>
      <c r="E42" s="39" t="n">
        <v>-3</v>
      </c>
      <c r="F42" s="40" t="n">
        <v>14.3</v>
      </c>
      <c r="G42" s="38" t="n">
        <v>-100</v>
      </c>
      <c r="H42" s="41"/>
      <c r="I42" s="42" t="n">
        <v>15.5</v>
      </c>
      <c r="J42" s="38" t="n">
        <v>6.8</v>
      </c>
      <c r="K42" s="39" t="n">
        <v>8</v>
      </c>
    </row>
    <row r="43" customFormat="false" ht="13.5" hidden="false" customHeight="false" outlineLevel="0" collapsed="false">
      <c r="A43" s="57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67"/>
      <c r="F54" s="42"/>
      <c r="G54" s="38"/>
      <c r="H54" s="41"/>
      <c r="I54" s="42"/>
      <c r="J54" s="38"/>
      <c r="K54" s="67"/>
    </row>
    <row r="55" customFormat="false" ht="13.5" hidden="false" customHeight="false" outlineLevel="0" collapsed="false">
      <c r="A55" s="57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57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67"/>
      <c r="F79" s="68"/>
      <c r="G79" s="38"/>
      <c r="H79" s="67"/>
      <c r="I79" s="42"/>
      <c r="J79" s="38"/>
      <c r="K79" s="67"/>
    </row>
    <row r="80" customFormat="false" ht="13.5" hidden="false" customHeight="false" outlineLevel="0" collapsed="false">
      <c r="A80" s="49" t="s">
        <v>57</v>
      </c>
      <c r="B80" s="69"/>
      <c r="C80" s="51"/>
      <c r="D80" s="51"/>
      <c r="E80" s="52"/>
      <c r="F80" s="53"/>
      <c r="G80" s="51"/>
      <c r="H80" s="52"/>
      <c r="I80" s="53"/>
      <c r="J80" s="51"/>
      <c r="K80" s="52"/>
    </row>
    <row r="81" customFormat="false" ht="13.5" hidden="false" customHeight="false" outlineLevel="0" collapsed="false">
      <c r="A81" s="31" t="s">
        <v>58</v>
      </c>
      <c r="B81" s="70"/>
      <c r="C81" s="71" t="n">
        <v>28347000</v>
      </c>
      <c r="D81" s="71" t="n">
        <v>44916000</v>
      </c>
      <c r="E81" s="90" t="n">
        <v>43550000</v>
      </c>
      <c r="F81" s="73" t="n">
        <v>49775000</v>
      </c>
      <c r="G81" s="71"/>
      <c r="H81" s="90" t="n">
        <v>52500000</v>
      </c>
      <c r="I81" s="73" t="n">
        <v>60657910</v>
      </c>
      <c r="J81" s="71" t="n">
        <v>64765623</v>
      </c>
      <c r="K81" s="90" t="n">
        <v>69946873</v>
      </c>
    </row>
    <row r="82" customFormat="false" ht="13.5" hidden="false" customHeight="false" outlineLevel="0" collapsed="false">
      <c r="A82" s="74" t="s">
        <v>36</v>
      </c>
      <c r="B82" s="75" t="s">
        <v>37</v>
      </c>
      <c r="C82" s="76"/>
      <c r="D82" s="76" t="n">
        <v>58.5</v>
      </c>
      <c r="E82" s="91" t="n">
        <v>-3</v>
      </c>
      <c r="F82" s="92" t="n">
        <v>14.3</v>
      </c>
      <c r="G82" s="76" t="n">
        <v>-100</v>
      </c>
      <c r="H82" s="91"/>
      <c r="I82" s="92" t="n">
        <v>15.5</v>
      </c>
      <c r="J82" s="76" t="n">
        <v>6.8</v>
      </c>
      <c r="K82" s="91" t="n">
        <v>8</v>
      </c>
    </row>
    <row r="83" customFormat="false" ht="13.5" hidden="false" customHeight="false" outlineLevel="0" collapsed="false">
      <c r="A83" s="80" t="s">
        <v>59</v>
      </c>
      <c r="B83" s="81" t="s">
        <v>60</v>
      </c>
      <c r="C83" s="82" t="n">
        <v>24289000</v>
      </c>
      <c r="D83" s="82" t="n">
        <v>37734000</v>
      </c>
      <c r="E83" s="72" t="n">
        <v>35859000</v>
      </c>
      <c r="F83" s="83" t="n">
        <v>41236000</v>
      </c>
      <c r="G83" s="82"/>
      <c r="H83" s="72" t="n">
        <v>43961000</v>
      </c>
      <c r="I83" s="83" t="n">
        <v>51308910</v>
      </c>
      <c r="J83" s="82" t="n">
        <v>55413623</v>
      </c>
      <c r="K83" s="72" t="n">
        <v>59846713</v>
      </c>
    </row>
    <row r="84" customFormat="false" ht="13.5" hidden="false" customHeight="false" outlineLevel="0" collapsed="false">
      <c r="A84" s="84" t="s">
        <v>61</v>
      </c>
      <c r="B84" s="85"/>
      <c r="C84" s="85"/>
      <c r="D84" s="85"/>
      <c r="E84" s="85"/>
      <c r="F84" s="85"/>
      <c r="G84" s="85"/>
      <c r="H84" s="85"/>
      <c r="I84" s="85"/>
      <c r="J84" s="85"/>
      <c r="K84" s="85"/>
    </row>
    <row r="85" customFormat="false" ht="13.5" hidden="false" customHeight="false" outlineLevel="0" collapsed="false">
      <c r="A85" s="85" t="s">
        <v>62</v>
      </c>
      <c r="B85" s="85"/>
      <c r="C85" s="85"/>
      <c r="D85" s="85"/>
      <c r="E85" s="85"/>
      <c r="F85" s="85"/>
      <c r="G85" s="85"/>
      <c r="H85" s="85"/>
      <c r="I85" s="85"/>
      <c r="J85" s="85"/>
      <c r="K85" s="85"/>
    </row>
    <row r="86" customFormat="false" ht="13.5" hidden="false" customHeight="false" outlineLevel="0" collapsed="false">
      <c r="A86" s="85" t="s">
        <v>63</v>
      </c>
      <c r="B86" s="85"/>
      <c r="C86" s="85"/>
      <c r="D86" s="85"/>
      <c r="E86" s="85"/>
      <c r="F86" s="85"/>
      <c r="G86" s="85"/>
      <c r="H86" s="85"/>
      <c r="I86" s="85"/>
      <c r="J86" s="85"/>
      <c r="K86" s="85"/>
    </row>
    <row r="87" customFormat="false" ht="13.5" hidden="false" customHeight="false" outlineLevel="0" collapsed="false">
      <c r="A87" s="85" t="s">
        <v>64</v>
      </c>
      <c r="B87" s="85"/>
      <c r="C87" s="85"/>
      <c r="D87" s="85"/>
      <c r="E87" s="85"/>
      <c r="F87" s="85"/>
      <c r="G87" s="85"/>
      <c r="H87" s="85"/>
      <c r="I87" s="85"/>
      <c r="J87" s="85"/>
      <c r="K87" s="85"/>
    </row>
    <row r="88" customFormat="false" ht="13.5" hidden="false" customHeight="false" outlineLevel="0" collapsed="false">
      <c r="A88" s="85" t="s">
        <v>65</v>
      </c>
      <c r="B88" s="85"/>
      <c r="C88" s="85"/>
      <c r="D88" s="85"/>
      <c r="E88" s="85"/>
      <c r="F88" s="85"/>
      <c r="G88" s="85"/>
      <c r="H88" s="85"/>
      <c r="I88" s="85"/>
      <c r="J88" s="85"/>
      <c r="K88" s="85"/>
    </row>
    <row r="89" customFormat="false" ht="13.5" hidden="false" customHeight="false" outlineLevel="0" collapsed="false">
      <c r="A89" s="85" t="s">
        <v>66</v>
      </c>
      <c r="B89" s="85"/>
      <c r="C89" s="85"/>
      <c r="D89" s="85"/>
      <c r="E89" s="85"/>
      <c r="F89" s="85"/>
      <c r="G89" s="85"/>
      <c r="H89" s="85"/>
      <c r="I89" s="85"/>
      <c r="J89" s="85"/>
      <c r="K89" s="85"/>
    </row>
    <row r="90" customFormat="false" ht="13.5" hidden="false" customHeight="false" outlineLevel="0" collapsed="false">
      <c r="A90" s="84" t="s">
        <v>67</v>
      </c>
      <c r="B90" s="85"/>
      <c r="C90" s="85"/>
      <c r="D90" s="85"/>
      <c r="E90" s="85"/>
      <c r="F90" s="85"/>
      <c r="G90" s="85"/>
      <c r="H90" s="85"/>
      <c r="I90" s="85"/>
      <c r="J90" s="85"/>
      <c r="K90" s="85"/>
    </row>
    <row r="91" customFormat="false" ht="13.5" hidden="false" customHeight="false" outlineLevel="0" collapsed="false">
      <c r="A91" s="85" t="s">
        <v>68</v>
      </c>
      <c r="B91" s="85"/>
      <c r="C91" s="85"/>
      <c r="D91" s="85"/>
      <c r="E91" s="85"/>
      <c r="F91" s="85"/>
      <c r="G91" s="85"/>
      <c r="H91" s="85"/>
      <c r="I91" s="85"/>
      <c r="J91" s="85"/>
      <c r="K91" s="85"/>
    </row>
    <row r="92" customFormat="false" ht="13.5" hidden="false" customHeight="false" outlineLevel="0" collapsed="false">
      <c r="A92" s="85" t="s">
        <v>69</v>
      </c>
      <c r="B92" s="85"/>
      <c r="C92" s="85"/>
      <c r="D92" s="85"/>
      <c r="E92" s="85"/>
      <c r="F92" s="85"/>
      <c r="G92" s="85"/>
      <c r="H92" s="85"/>
      <c r="I92" s="85"/>
      <c r="J92" s="85"/>
      <c r="K92" s="85"/>
    </row>
    <row r="93" customFormat="false" ht="13.5" hidden="false" customHeight="false" outlineLevel="0" collapsed="false">
      <c r="A93" s="85" t="s">
        <v>70</v>
      </c>
      <c r="B93" s="85"/>
      <c r="C93" s="85"/>
      <c r="D93" s="85"/>
      <c r="E93" s="85"/>
      <c r="F93" s="85"/>
      <c r="G93" s="85"/>
      <c r="H93" s="85"/>
      <c r="I93" s="85"/>
      <c r="J93" s="85"/>
      <c r="K93" s="85"/>
    </row>
    <row r="94" customFormat="false" ht="13.5" hidden="false" customHeight="false" outlineLevel="0" collapsed="false">
      <c r="A94" s="85" t="s">
        <v>71</v>
      </c>
      <c r="B94" s="85"/>
      <c r="C94" s="85"/>
      <c r="D94" s="85"/>
      <c r="E94" s="85"/>
      <c r="F94" s="85"/>
      <c r="G94" s="85"/>
      <c r="H94" s="85"/>
      <c r="I94" s="85"/>
      <c r="J94" s="85"/>
      <c r="K94" s="85"/>
    </row>
    <row r="95" customFormat="false" ht="13.5" hidden="false" customHeight="false" outlineLevel="0" collapsed="false">
      <c r="A95" s="85" t="s">
        <v>72</v>
      </c>
      <c r="B95" s="85"/>
      <c r="C95" s="85"/>
      <c r="D95" s="85"/>
      <c r="E95" s="85"/>
      <c r="F95" s="85"/>
      <c r="G95" s="85"/>
      <c r="H95" s="85"/>
      <c r="I95" s="85"/>
      <c r="J95" s="85"/>
      <c r="K95" s="85"/>
    </row>
    <row r="96" customFormat="false" ht="13.5" hidden="false" customHeight="false" outlineLevel="0" collapsed="false">
      <c r="A96" s="85" t="s">
        <v>73</v>
      </c>
      <c r="B96" s="85"/>
      <c r="C96" s="85"/>
      <c r="D96" s="85"/>
      <c r="E96" s="85"/>
      <c r="F96" s="85"/>
      <c r="G96" s="85"/>
      <c r="H96" s="85"/>
      <c r="I96" s="85"/>
      <c r="J96" s="85"/>
      <c r="K96" s="85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5383372</v>
      </c>
      <c r="D6" s="22" t="n">
        <v>6028420</v>
      </c>
      <c r="E6" s="23" t="n">
        <v>5835416</v>
      </c>
      <c r="F6" s="28" t="n">
        <v>9490914</v>
      </c>
      <c r="G6" s="29" t="n">
        <v>9490914</v>
      </c>
      <c r="H6" s="30"/>
      <c r="I6" s="26"/>
      <c r="J6" s="22"/>
      <c r="K6" s="23"/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 t="n">
        <v>3592721</v>
      </c>
      <c r="J7" s="22" t="n">
        <v>10433798</v>
      </c>
      <c r="K7" s="23" t="n">
        <v>10433798</v>
      </c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 t="n">
        <v>739200</v>
      </c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/>
      <c r="G9" s="29"/>
      <c r="H9" s="30"/>
      <c r="I9" s="26" t="n">
        <v>130547</v>
      </c>
      <c r="J9" s="22"/>
      <c r="K9" s="23"/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/>
      <c r="H10" s="30"/>
      <c r="I10" s="26" t="n">
        <v>64246</v>
      </c>
      <c r="J10" s="22"/>
      <c r="K10" s="23"/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 t="n">
        <v>9667782</v>
      </c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5383372</v>
      </c>
      <c r="D14" s="32" t="n">
        <v>6028420</v>
      </c>
      <c r="E14" s="33" t="n">
        <v>5835416</v>
      </c>
      <c r="F14" s="34" t="n">
        <v>9490914</v>
      </c>
      <c r="G14" s="32" t="n">
        <v>9490914</v>
      </c>
      <c r="H14" s="35"/>
      <c r="I14" s="36" t="n">
        <v>14194496</v>
      </c>
      <c r="J14" s="32" t="n">
        <v>10433798</v>
      </c>
      <c r="K14" s="33" t="n">
        <v>10433798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12</v>
      </c>
      <c r="E15" s="39" t="n">
        <v>-3.2</v>
      </c>
      <c r="F15" s="40" t="n">
        <v>62.6</v>
      </c>
      <c r="G15" s="38"/>
      <c r="H15" s="41" t="n">
        <v>-100</v>
      </c>
      <c r="I15" s="42"/>
      <c r="J15" s="38" t="n">
        <v>-26.5</v>
      </c>
      <c r="K15" s="39"/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/>
      <c r="E17" s="23"/>
      <c r="F17" s="28"/>
      <c r="G17" s="29"/>
      <c r="H17" s="30"/>
      <c r="I17" s="26"/>
      <c r="J17" s="22"/>
      <c r="K17" s="23"/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/>
      <c r="G20" s="29"/>
      <c r="H20" s="30"/>
      <c r="I20" s="26"/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/>
      <c r="E26" s="33"/>
      <c r="F26" s="34"/>
      <c r="G26" s="32"/>
      <c r="H26" s="35"/>
      <c r="I26" s="36"/>
      <c r="J26" s="32"/>
      <c r="K26" s="33"/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/>
      <c r="E27" s="39"/>
      <c r="F27" s="40"/>
      <c r="G27" s="38"/>
      <c r="H27" s="41"/>
      <c r="I27" s="42"/>
      <c r="J27" s="38"/>
      <c r="K27" s="39"/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/>
      <c r="E29" s="23"/>
      <c r="F29" s="28"/>
      <c r="G29" s="29"/>
      <c r="H29" s="30"/>
      <c r="I29" s="26"/>
      <c r="J29" s="22"/>
      <c r="K29" s="23"/>
    </row>
    <row r="30" customFormat="false" ht="13.5" hidden="false" customHeight="false" outlineLevel="0" collapsed="false">
      <c r="A30" s="27" t="s">
        <v>28</v>
      </c>
      <c r="B30" s="15"/>
      <c r="C30" s="22"/>
      <c r="D30" s="22"/>
      <c r="E30" s="23"/>
      <c r="F30" s="28"/>
      <c r="G30" s="29"/>
      <c r="H30" s="30"/>
      <c r="I30" s="26"/>
      <c r="J30" s="22"/>
      <c r="K30" s="23"/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/>
      <c r="G31" s="29"/>
      <c r="H31" s="30"/>
      <c r="I31" s="26"/>
      <c r="J31" s="22"/>
      <c r="K31" s="23"/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/>
      <c r="G32" s="29"/>
      <c r="H32" s="30"/>
      <c r="I32" s="26"/>
      <c r="J32" s="22"/>
      <c r="K32" s="23"/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/>
      <c r="G34" s="29"/>
      <c r="H34" s="30"/>
      <c r="I34" s="26"/>
      <c r="J34" s="22"/>
      <c r="K34" s="23"/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/>
      <c r="G35" s="29"/>
      <c r="H35" s="30"/>
      <c r="I35" s="26"/>
      <c r="J35" s="22"/>
      <c r="K35" s="23"/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/>
      <c r="F37" s="28"/>
      <c r="G37" s="29"/>
      <c r="H37" s="30"/>
      <c r="I37" s="26"/>
      <c r="J37" s="22"/>
      <c r="K37" s="23"/>
    </row>
    <row r="38" customFormat="false" ht="13.5" hidden="false" customHeight="false" outlineLevel="0" collapsed="false">
      <c r="A38" s="27" t="s">
        <v>34</v>
      </c>
      <c r="B38" s="15"/>
      <c r="C38" s="44"/>
      <c r="D38" s="44"/>
      <c r="E38" s="45"/>
      <c r="F38" s="46"/>
      <c r="G38" s="44"/>
      <c r="H38" s="47"/>
      <c r="I38" s="48"/>
      <c r="J38" s="44"/>
      <c r="K38" s="45"/>
    </row>
    <row r="39" customFormat="false" ht="13.5" hidden="false" customHeight="false" outlineLevel="0" collapsed="false">
      <c r="A39" s="31" t="s">
        <v>45</v>
      </c>
      <c r="B39" s="15"/>
      <c r="C39" s="32"/>
      <c r="D39" s="32"/>
      <c r="E39" s="33"/>
      <c r="F39" s="34"/>
      <c r="G39" s="32"/>
      <c r="H39" s="35"/>
      <c r="I39" s="36"/>
      <c r="J39" s="32"/>
      <c r="K39" s="33"/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/>
      <c r="E40" s="39"/>
      <c r="F40" s="40"/>
      <c r="G40" s="38"/>
      <c r="H40" s="41"/>
      <c r="I40" s="42"/>
      <c r="J40" s="38"/>
      <c r="K40" s="39"/>
    </row>
    <row r="41" customFormat="false" ht="13.5" hidden="false" customHeight="false" outlineLevel="0" collapsed="false">
      <c r="A41" s="49" t="s">
        <v>46</v>
      </c>
      <c r="B41" s="50"/>
      <c r="C41" s="51" t="n">
        <v>5383372</v>
      </c>
      <c r="D41" s="51" t="n">
        <v>6028420</v>
      </c>
      <c r="E41" s="86" t="n">
        <v>5835416</v>
      </c>
      <c r="F41" s="87" t="n">
        <v>9490914</v>
      </c>
      <c r="G41" s="51" t="n">
        <v>9490914</v>
      </c>
      <c r="H41" s="88"/>
      <c r="I41" s="89" t="n">
        <v>14194496</v>
      </c>
      <c r="J41" s="51" t="n">
        <v>10433798</v>
      </c>
      <c r="K41" s="86" t="n">
        <v>10433798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12</v>
      </c>
      <c r="E42" s="39" t="n">
        <v>-3.2</v>
      </c>
      <c r="F42" s="40" t="n">
        <v>62.6</v>
      </c>
      <c r="G42" s="38"/>
      <c r="H42" s="41" t="n">
        <v>-100</v>
      </c>
      <c r="I42" s="42"/>
      <c r="J42" s="38" t="n">
        <v>-26.5</v>
      </c>
      <c r="K42" s="39"/>
    </row>
    <row r="43" customFormat="false" ht="13.5" hidden="false" customHeight="false" outlineLevel="0" collapsed="false">
      <c r="A43" s="57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67"/>
      <c r="F54" s="42"/>
      <c r="G54" s="38"/>
      <c r="H54" s="41"/>
      <c r="I54" s="42"/>
      <c r="J54" s="38"/>
      <c r="K54" s="67"/>
    </row>
    <row r="55" customFormat="false" ht="13.5" hidden="false" customHeight="false" outlineLevel="0" collapsed="false">
      <c r="A55" s="57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57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67"/>
      <c r="F79" s="68"/>
      <c r="G79" s="38"/>
      <c r="H79" s="67"/>
      <c r="I79" s="42"/>
      <c r="J79" s="38"/>
      <c r="K79" s="67"/>
    </row>
    <row r="80" customFormat="false" ht="13.5" hidden="false" customHeight="false" outlineLevel="0" collapsed="false">
      <c r="A80" s="49" t="s">
        <v>57</v>
      </c>
      <c r="B80" s="69"/>
      <c r="C80" s="51"/>
      <c r="D80" s="51"/>
      <c r="E80" s="52"/>
      <c r="F80" s="53"/>
      <c r="G80" s="51"/>
      <c r="H80" s="52"/>
      <c r="I80" s="53"/>
      <c r="J80" s="51"/>
      <c r="K80" s="52"/>
    </row>
    <row r="81" customFormat="false" ht="13.5" hidden="false" customHeight="false" outlineLevel="0" collapsed="false">
      <c r="A81" s="31" t="s">
        <v>58</v>
      </c>
      <c r="B81" s="70"/>
      <c r="C81" s="71" t="n">
        <v>5383372</v>
      </c>
      <c r="D81" s="71" t="n">
        <v>6028420</v>
      </c>
      <c r="E81" s="90" t="n">
        <v>5835416</v>
      </c>
      <c r="F81" s="73" t="n">
        <v>9490914</v>
      </c>
      <c r="G81" s="71" t="n">
        <v>9490914</v>
      </c>
      <c r="H81" s="90"/>
      <c r="I81" s="73" t="n">
        <v>14194496</v>
      </c>
      <c r="J81" s="71" t="n">
        <v>10433798</v>
      </c>
      <c r="K81" s="90" t="n">
        <v>10433798</v>
      </c>
    </row>
    <row r="82" customFormat="false" ht="13.5" hidden="false" customHeight="false" outlineLevel="0" collapsed="false">
      <c r="A82" s="74" t="s">
        <v>36</v>
      </c>
      <c r="B82" s="75" t="s">
        <v>37</v>
      </c>
      <c r="C82" s="76"/>
      <c r="D82" s="76" t="n">
        <v>12</v>
      </c>
      <c r="E82" s="91" t="n">
        <v>-3.2</v>
      </c>
      <c r="F82" s="92" t="n">
        <v>62.6</v>
      </c>
      <c r="G82" s="76"/>
      <c r="H82" s="91" t="n">
        <v>-100</v>
      </c>
      <c r="I82" s="92"/>
      <c r="J82" s="76" t="n">
        <v>-26.5</v>
      </c>
      <c r="K82" s="91"/>
    </row>
    <row r="83" customFormat="false" ht="13.5" hidden="false" customHeight="false" outlineLevel="0" collapsed="false">
      <c r="A83" s="80" t="s">
        <v>59</v>
      </c>
      <c r="B83" s="81" t="s">
        <v>60</v>
      </c>
      <c r="C83" s="82"/>
      <c r="D83" s="82"/>
      <c r="E83" s="72"/>
      <c r="F83" s="83"/>
      <c r="G83" s="82"/>
      <c r="H83" s="72"/>
      <c r="I83" s="83"/>
      <c r="J83" s="82"/>
      <c r="K83" s="72"/>
    </row>
    <row r="84" customFormat="false" ht="13.5" hidden="false" customHeight="false" outlineLevel="0" collapsed="false">
      <c r="A84" s="84" t="s">
        <v>61</v>
      </c>
      <c r="B84" s="85"/>
      <c r="C84" s="85"/>
      <c r="D84" s="85"/>
      <c r="E84" s="85"/>
      <c r="F84" s="85"/>
      <c r="G84" s="85"/>
      <c r="H84" s="85"/>
      <c r="I84" s="85"/>
      <c r="J84" s="85"/>
      <c r="K84" s="85"/>
    </row>
    <row r="85" customFormat="false" ht="13.5" hidden="false" customHeight="false" outlineLevel="0" collapsed="false">
      <c r="A85" s="85" t="s">
        <v>62</v>
      </c>
      <c r="B85" s="85"/>
      <c r="C85" s="85"/>
      <c r="D85" s="85"/>
      <c r="E85" s="85"/>
      <c r="F85" s="85"/>
      <c r="G85" s="85"/>
      <c r="H85" s="85"/>
      <c r="I85" s="85"/>
      <c r="J85" s="85"/>
      <c r="K85" s="85"/>
    </row>
    <row r="86" customFormat="false" ht="13.5" hidden="false" customHeight="false" outlineLevel="0" collapsed="false">
      <c r="A86" s="85" t="s">
        <v>63</v>
      </c>
      <c r="B86" s="85"/>
      <c r="C86" s="85"/>
      <c r="D86" s="85"/>
      <c r="E86" s="85"/>
      <c r="F86" s="85"/>
      <c r="G86" s="85"/>
      <c r="H86" s="85"/>
      <c r="I86" s="85"/>
      <c r="J86" s="85"/>
      <c r="K86" s="85"/>
    </row>
    <row r="87" customFormat="false" ht="13.5" hidden="false" customHeight="false" outlineLevel="0" collapsed="false">
      <c r="A87" s="85" t="s">
        <v>64</v>
      </c>
      <c r="B87" s="85"/>
      <c r="C87" s="85"/>
      <c r="D87" s="85"/>
      <c r="E87" s="85"/>
      <c r="F87" s="85"/>
      <c r="G87" s="85"/>
      <c r="H87" s="85"/>
      <c r="I87" s="85"/>
      <c r="J87" s="85"/>
      <c r="K87" s="85"/>
    </row>
    <row r="88" customFormat="false" ht="13.5" hidden="false" customHeight="false" outlineLevel="0" collapsed="false">
      <c r="A88" s="85" t="s">
        <v>65</v>
      </c>
      <c r="B88" s="85"/>
      <c r="C88" s="85"/>
      <c r="D88" s="85"/>
      <c r="E88" s="85"/>
      <c r="F88" s="85"/>
      <c r="G88" s="85"/>
      <c r="H88" s="85"/>
      <c r="I88" s="85"/>
      <c r="J88" s="85"/>
      <c r="K88" s="85"/>
    </row>
    <row r="89" customFormat="false" ht="13.5" hidden="false" customHeight="false" outlineLevel="0" collapsed="false">
      <c r="A89" s="85" t="s">
        <v>66</v>
      </c>
      <c r="B89" s="85"/>
      <c r="C89" s="85"/>
      <c r="D89" s="85"/>
      <c r="E89" s="85"/>
      <c r="F89" s="85"/>
      <c r="G89" s="85"/>
      <c r="H89" s="85"/>
      <c r="I89" s="85"/>
      <c r="J89" s="85"/>
      <c r="K89" s="85"/>
    </row>
    <row r="90" customFormat="false" ht="13.5" hidden="false" customHeight="false" outlineLevel="0" collapsed="false">
      <c r="A90" s="84" t="s">
        <v>67</v>
      </c>
      <c r="B90" s="85"/>
      <c r="C90" s="85"/>
      <c r="D90" s="85"/>
      <c r="E90" s="85"/>
      <c r="F90" s="85"/>
      <c r="G90" s="85"/>
      <c r="H90" s="85"/>
      <c r="I90" s="85"/>
      <c r="J90" s="85"/>
      <c r="K90" s="85"/>
    </row>
    <row r="91" customFormat="false" ht="13.5" hidden="false" customHeight="false" outlineLevel="0" collapsed="false">
      <c r="A91" s="85" t="s">
        <v>68</v>
      </c>
      <c r="B91" s="85"/>
      <c r="C91" s="85"/>
      <c r="D91" s="85"/>
      <c r="E91" s="85"/>
      <c r="F91" s="85"/>
      <c r="G91" s="85"/>
      <c r="H91" s="85"/>
      <c r="I91" s="85"/>
      <c r="J91" s="85"/>
      <c r="K91" s="85"/>
    </row>
    <row r="92" customFormat="false" ht="13.5" hidden="false" customHeight="false" outlineLevel="0" collapsed="false">
      <c r="A92" s="85" t="s">
        <v>69</v>
      </c>
      <c r="B92" s="85"/>
      <c r="C92" s="85"/>
      <c r="D92" s="85"/>
      <c r="E92" s="85"/>
      <c r="F92" s="85"/>
      <c r="G92" s="85"/>
      <c r="H92" s="85"/>
      <c r="I92" s="85"/>
      <c r="J92" s="85"/>
      <c r="K92" s="85"/>
    </row>
    <row r="93" customFormat="false" ht="13.5" hidden="false" customHeight="false" outlineLevel="0" collapsed="false">
      <c r="A93" s="85" t="s">
        <v>70</v>
      </c>
      <c r="B93" s="85"/>
      <c r="C93" s="85"/>
      <c r="D93" s="85"/>
      <c r="E93" s="85"/>
      <c r="F93" s="85"/>
      <c r="G93" s="85"/>
      <c r="H93" s="85"/>
      <c r="I93" s="85"/>
      <c r="J93" s="85"/>
      <c r="K93" s="85"/>
    </row>
    <row r="94" customFormat="false" ht="13.5" hidden="false" customHeight="false" outlineLevel="0" collapsed="false">
      <c r="A94" s="85" t="s">
        <v>71</v>
      </c>
      <c r="B94" s="85"/>
      <c r="C94" s="85"/>
      <c r="D94" s="85"/>
      <c r="E94" s="85"/>
      <c r="F94" s="85"/>
      <c r="G94" s="85"/>
      <c r="H94" s="85"/>
      <c r="I94" s="85"/>
      <c r="J94" s="85"/>
      <c r="K94" s="85"/>
    </row>
    <row r="95" customFormat="false" ht="13.5" hidden="false" customHeight="false" outlineLevel="0" collapsed="false">
      <c r="A95" s="85" t="s">
        <v>72</v>
      </c>
      <c r="B95" s="85"/>
      <c r="C95" s="85"/>
      <c r="D95" s="85"/>
      <c r="E95" s="85"/>
      <c r="F95" s="85"/>
      <c r="G95" s="85"/>
      <c r="H95" s="85"/>
      <c r="I95" s="85"/>
      <c r="J95" s="85"/>
      <c r="K95" s="85"/>
    </row>
    <row r="96" customFormat="false" ht="13.5" hidden="false" customHeight="false" outlineLevel="0" collapsed="false">
      <c r="A96" s="85" t="s">
        <v>73</v>
      </c>
      <c r="B96" s="85"/>
      <c r="C96" s="85"/>
      <c r="D96" s="85"/>
      <c r="E96" s="85"/>
      <c r="F96" s="85"/>
      <c r="G96" s="85"/>
      <c r="H96" s="85"/>
      <c r="I96" s="85"/>
      <c r="J96" s="85"/>
      <c r="K96" s="85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8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/>
      <c r="D6" s="22"/>
      <c r="E6" s="23"/>
      <c r="F6" s="28" t="n">
        <v>3205445</v>
      </c>
      <c r="G6" s="29"/>
      <c r="H6" s="30"/>
      <c r="I6" s="26" t="n">
        <v>3279819</v>
      </c>
      <c r="J6" s="22" t="n">
        <v>3607801</v>
      </c>
      <c r="K6" s="23" t="n">
        <v>3968581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 t="n">
        <v>480817</v>
      </c>
      <c r="G7" s="29"/>
      <c r="H7" s="30"/>
      <c r="I7" s="26" t="n">
        <v>491973</v>
      </c>
      <c r="J7" s="22" t="n">
        <v>541170</v>
      </c>
      <c r="K7" s="23" t="n">
        <v>595287</v>
      </c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 t="n">
        <v>18576</v>
      </c>
      <c r="G8" s="29"/>
      <c r="H8" s="30"/>
      <c r="I8" s="26" t="n">
        <v>43657</v>
      </c>
      <c r="J8" s="22" t="n">
        <v>48023</v>
      </c>
      <c r="K8" s="23" t="n">
        <v>52825</v>
      </c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 t="n">
        <v>867377</v>
      </c>
      <c r="G9" s="29"/>
      <c r="H9" s="30"/>
      <c r="I9" s="26" t="n">
        <v>885970</v>
      </c>
      <c r="J9" s="22" t="n">
        <v>974567</v>
      </c>
      <c r="K9" s="23" t="n">
        <v>1072024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 t="n">
        <v>297841</v>
      </c>
      <c r="G10" s="29"/>
      <c r="H10" s="30"/>
      <c r="I10" s="26" t="n">
        <v>305276</v>
      </c>
      <c r="J10" s="22" t="n">
        <v>335804</v>
      </c>
      <c r="K10" s="23" t="n">
        <v>369384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 t="n">
        <v>751445</v>
      </c>
      <c r="G11" s="29"/>
      <c r="H11" s="30"/>
      <c r="I11" s="26" t="n">
        <v>790123</v>
      </c>
      <c r="J11" s="22" t="n">
        <v>869136</v>
      </c>
      <c r="K11" s="23" t="n">
        <v>956049</v>
      </c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 t="n">
        <v>78374</v>
      </c>
      <c r="G12" s="29"/>
      <c r="H12" s="30"/>
      <c r="I12" s="26" t="n">
        <v>79764</v>
      </c>
      <c r="J12" s="22" t="n">
        <v>87741</v>
      </c>
      <c r="K12" s="23" t="n">
        <v>96515</v>
      </c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/>
      <c r="D14" s="32"/>
      <c r="E14" s="33"/>
      <c r="F14" s="34" t="n">
        <v>5699874</v>
      </c>
      <c r="G14" s="32"/>
      <c r="H14" s="35"/>
      <c r="I14" s="36" t="n">
        <v>5876584</v>
      </c>
      <c r="J14" s="32" t="n">
        <v>6464242</v>
      </c>
      <c r="K14" s="33" t="n">
        <v>7110666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/>
      <c r="E15" s="39"/>
      <c r="F15" s="40"/>
      <c r="G15" s="38" t="n">
        <v>-100</v>
      </c>
      <c r="H15" s="41"/>
      <c r="I15" s="42"/>
      <c r="J15" s="38" t="n">
        <v>10</v>
      </c>
      <c r="K15" s="39" t="n">
        <v>10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/>
      <c r="E17" s="23"/>
      <c r="F17" s="28" t="n">
        <v>2212609</v>
      </c>
      <c r="G17" s="29"/>
      <c r="H17" s="30"/>
      <c r="I17" s="26" t="n">
        <v>2269401</v>
      </c>
      <c r="J17" s="22" t="n">
        <v>2496341</v>
      </c>
      <c r="K17" s="23" t="n">
        <v>2745975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 t="n">
        <v>398270</v>
      </c>
      <c r="G18" s="29"/>
      <c r="H18" s="30"/>
      <c r="I18" s="26" t="n">
        <v>408492</v>
      </c>
      <c r="J18" s="22" t="n">
        <v>449341</v>
      </c>
      <c r="K18" s="23" t="n">
        <v>494276</v>
      </c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 t="n">
        <v>61517</v>
      </c>
      <c r="G19" s="29"/>
      <c r="H19" s="30"/>
      <c r="I19" s="26" t="n">
        <v>45562</v>
      </c>
      <c r="J19" s="22" t="n">
        <v>50118</v>
      </c>
      <c r="K19" s="23" t="n">
        <v>55129</v>
      </c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 t="n">
        <v>442809</v>
      </c>
      <c r="G20" s="29"/>
      <c r="H20" s="30"/>
      <c r="I20" s="26" t="n">
        <v>411129</v>
      </c>
      <c r="J20" s="22" t="n">
        <v>452242</v>
      </c>
      <c r="K20" s="23" t="n">
        <v>497466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 t="n">
        <v>382370</v>
      </c>
      <c r="G22" s="29"/>
      <c r="H22" s="30"/>
      <c r="I22" s="26" t="n">
        <v>324848</v>
      </c>
      <c r="J22" s="22" t="n">
        <v>357333</v>
      </c>
      <c r="K22" s="23" t="n">
        <v>393066</v>
      </c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 t="n">
        <v>470868</v>
      </c>
      <c r="G23" s="29"/>
      <c r="H23" s="30"/>
      <c r="I23" s="26" t="n">
        <v>463157</v>
      </c>
      <c r="J23" s="22" t="n">
        <v>509473</v>
      </c>
      <c r="K23" s="23" t="n">
        <v>560420</v>
      </c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 t="n">
        <v>57213</v>
      </c>
      <c r="G24" s="29"/>
      <c r="H24" s="30"/>
      <c r="I24" s="26" t="n">
        <v>57589</v>
      </c>
      <c r="J24" s="22" t="n">
        <v>63348</v>
      </c>
      <c r="K24" s="23" t="n">
        <v>69683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/>
      <c r="E26" s="33"/>
      <c r="F26" s="34" t="n">
        <v>4025655</v>
      </c>
      <c r="G26" s="32"/>
      <c r="H26" s="35"/>
      <c r="I26" s="36" t="n">
        <v>3980178</v>
      </c>
      <c r="J26" s="32" t="n">
        <v>4378196</v>
      </c>
      <c r="K26" s="33" t="n">
        <v>4816016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/>
      <c r="E27" s="39"/>
      <c r="F27" s="40"/>
      <c r="G27" s="38" t="n">
        <v>-100</v>
      </c>
      <c r="H27" s="41"/>
      <c r="I27" s="42"/>
      <c r="J27" s="38" t="n">
        <v>10</v>
      </c>
      <c r="K27" s="39" t="n">
        <v>10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/>
      <c r="E29" s="23"/>
      <c r="F29" s="28" t="n">
        <v>6394918</v>
      </c>
      <c r="G29" s="29"/>
      <c r="H29" s="30"/>
      <c r="I29" s="26" t="n">
        <v>7117319</v>
      </c>
      <c r="J29" s="22" t="n">
        <v>7829051</v>
      </c>
      <c r="K29" s="23" t="n">
        <v>8611956</v>
      </c>
    </row>
    <row r="30" customFormat="false" ht="13.5" hidden="false" customHeight="false" outlineLevel="0" collapsed="false">
      <c r="A30" s="27" t="s">
        <v>28</v>
      </c>
      <c r="B30" s="15"/>
      <c r="C30" s="22"/>
      <c r="D30" s="22"/>
      <c r="E30" s="23"/>
      <c r="F30" s="28" t="n">
        <v>1118685</v>
      </c>
      <c r="G30" s="29"/>
      <c r="H30" s="30"/>
      <c r="I30" s="26" t="n">
        <v>1281117</v>
      </c>
      <c r="J30" s="22" t="n">
        <v>1409229</v>
      </c>
      <c r="K30" s="23" t="n">
        <v>1550152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 t="n">
        <v>128169</v>
      </c>
      <c r="G31" s="29"/>
      <c r="H31" s="30"/>
      <c r="I31" s="26" t="n">
        <v>128169</v>
      </c>
      <c r="J31" s="22" t="n">
        <v>140986</v>
      </c>
      <c r="K31" s="23" t="n">
        <v>155085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 t="n">
        <v>227515</v>
      </c>
      <c r="G32" s="29"/>
      <c r="H32" s="30"/>
      <c r="I32" s="26" t="n">
        <v>250267</v>
      </c>
      <c r="J32" s="22" t="n">
        <v>275293</v>
      </c>
      <c r="K32" s="23" t="n">
        <v>302823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 t="n">
        <v>37392</v>
      </c>
      <c r="G34" s="29"/>
      <c r="H34" s="30"/>
      <c r="I34" s="26" t="n">
        <v>37392</v>
      </c>
      <c r="J34" s="22" t="n">
        <v>41131</v>
      </c>
      <c r="K34" s="23" t="n">
        <v>45244</v>
      </c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/>
      <c r="G35" s="29"/>
      <c r="H35" s="30"/>
      <c r="I35" s="26"/>
      <c r="J35" s="22"/>
      <c r="K35" s="23"/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 t="n">
        <v>475591</v>
      </c>
      <c r="G36" s="29"/>
      <c r="H36" s="30"/>
      <c r="I36" s="26" t="n">
        <v>523150</v>
      </c>
      <c r="J36" s="22" t="n">
        <v>575465</v>
      </c>
      <c r="K36" s="23" t="n">
        <v>633012</v>
      </c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/>
      <c r="F37" s="28" t="n">
        <v>158967</v>
      </c>
      <c r="G37" s="29"/>
      <c r="H37" s="30"/>
      <c r="I37" s="26" t="n">
        <v>178780</v>
      </c>
      <c r="J37" s="22" t="n">
        <v>196659</v>
      </c>
      <c r="K37" s="23" t="n">
        <v>216324</v>
      </c>
    </row>
    <row r="38" customFormat="false" ht="13.5" hidden="false" customHeight="false" outlineLevel="0" collapsed="false">
      <c r="A38" s="27" t="s">
        <v>34</v>
      </c>
      <c r="B38" s="15"/>
      <c r="C38" s="44"/>
      <c r="D38" s="44"/>
      <c r="E38" s="45"/>
      <c r="F38" s="46"/>
      <c r="G38" s="44"/>
      <c r="H38" s="47"/>
      <c r="I38" s="48"/>
      <c r="J38" s="44"/>
      <c r="K38" s="45"/>
    </row>
    <row r="39" customFormat="false" ht="13.5" hidden="false" customHeight="false" outlineLevel="0" collapsed="false">
      <c r="A39" s="31" t="s">
        <v>45</v>
      </c>
      <c r="B39" s="15"/>
      <c r="C39" s="32"/>
      <c r="D39" s="32"/>
      <c r="E39" s="33"/>
      <c r="F39" s="34" t="n">
        <v>8541238</v>
      </c>
      <c r="G39" s="32"/>
      <c r="H39" s="35"/>
      <c r="I39" s="36" t="n">
        <v>9516195</v>
      </c>
      <c r="J39" s="32" t="n">
        <v>10467815</v>
      </c>
      <c r="K39" s="33" t="n">
        <v>11514596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/>
      <c r="E40" s="39"/>
      <c r="F40" s="40"/>
      <c r="G40" s="38" t="n">
        <v>-100</v>
      </c>
      <c r="H40" s="41"/>
      <c r="I40" s="42"/>
      <c r="J40" s="38" t="n">
        <v>10</v>
      </c>
      <c r="K40" s="39" t="n">
        <v>10</v>
      </c>
    </row>
    <row r="41" customFormat="false" ht="13.5" hidden="false" customHeight="false" outlineLevel="0" collapsed="false">
      <c r="A41" s="49" t="s">
        <v>46</v>
      </c>
      <c r="B41" s="50"/>
      <c r="C41" s="51"/>
      <c r="D41" s="51"/>
      <c r="E41" s="86"/>
      <c r="F41" s="87" t="n">
        <v>18266767</v>
      </c>
      <c r="G41" s="51"/>
      <c r="H41" s="88"/>
      <c r="I41" s="89" t="n">
        <v>19372957</v>
      </c>
      <c r="J41" s="51" t="n">
        <v>21310252</v>
      </c>
      <c r="K41" s="86" t="n">
        <v>23441278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/>
      <c r="E42" s="39"/>
      <c r="F42" s="40"/>
      <c r="G42" s="38" t="n">
        <v>-100</v>
      </c>
      <c r="H42" s="41"/>
      <c r="I42" s="42"/>
      <c r="J42" s="38" t="n">
        <v>10</v>
      </c>
      <c r="K42" s="39" t="n">
        <v>10</v>
      </c>
    </row>
    <row r="43" customFormat="false" ht="13.5" hidden="false" customHeight="false" outlineLevel="0" collapsed="false">
      <c r="A43" s="57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67"/>
      <c r="F54" s="42"/>
      <c r="G54" s="38"/>
      <c r="H54" s="41"/>
      <c r="I54" s="42"/>
      <c r="J54" s="38"/>
      <c r="K54" s="67"/>
    </row>
    <row r="55" customFormat="false" ht="13.5" hidden="false" customHeight="false" outlineLevel="0" collapsed="false">
      <c r="A55" s="57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57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67"/>
      <c r="F79" s="68"/>
      <c r="G79" s="38"/>
      <c r="H79" s="67"/>
      <c r="I79" s="42"/>
      <c r="J79" s="38"/>
      <c r="K79" s="67"/>
    </row>
    <row r="80" customFormat="false" ht="13.5" hidden="false" customHeight="false" outlineLevel="0" collapsed="false">
      <c r="A80" s="49" t="s">
        <v>57</v>
      </c>
      <c r="B80" s="69"/>
      <c r="C80" s="51"/>
      <c r="D80" s="51"/>
      <c r="E80" s="52"/>
      <c r="F80" s="53"/>
      <c r="G80" s="51"/>
      <c r="H80" s="52"/>
      <c r="I80" s="53"/>
      <c r="J80" s="51"/>
      <c r="K80" s="52"/>
    </row>
    <row r="81" customFormat="false" ht="13.5" hidden="false" customHeight="false" outlineLevel="0" collapsed="false">
      <c r="A81" s="31" t="s">
        <v>58</v>
      </c>
      <c r="B81" s="70"/>
      <c r="C81" s="71"/>
      <c r="D81" s="71"/>
      <c r="E81" s="90"/>
      <c r="F81" s="73" t="n">
        <v>18266767</v>
      </c>
      <c r="G81" s="71"/>
      <c r="H81" s="90"/>
      <c r="I81" s="73" t="n">
        <v>19372957</v>
      </c>
      <c r="J81" s="71" t="n">
        <v>21310252</v>
      </c>
      <c r="K81" s="90" t="n">
        <v>23441278</v>
      </c>
    </row>
    <row r="82" customFormat="false" ht="13.5" hidden="false" customHeight="false" outlineLevel="0" collapsed="false">
      <c r="A82" s="74" t="s">
        <v>36</v>
      </c>
      <c r="B82" s="75" t="s">
        <v>37</v>
      </c>
      <c r="C82" s="76"/>
      <c r="D82" s="76"/>
      <c r="E82" s="91"/>
      <c r="F82" s="92"/>
      <c r="G82" s="76" t="n">
        <v>-100</v>
      </c>
      <c r="H82" s="91"/>
      <c r="I82" s="92"/>
      <c r="J82" s="76" t="n">
        <v>10</v>
      </c>
      <c r="K82" s="91" t="n">
        <v>10</v>
      </c>
    </row>
    <row r="83" customFormat="false" ht="13.5" hidden="false" customHeight="false" outlineLevel="0" collapsed="false">
      <c r="A83" s="80" t="s">
        <v>59</v>
      </c>
      <c r="B83" s="81" t="s">
        <v>60</v>
      </c>
      <c r="C83" s="82"/>
      <c r="D83" s="82"/>
      <c r="E83" s="72"/>
      <c r="F83" s="83" t="n">
        <v>12566893</v>
      </c>
      <c r="G83" s="82"/>
      <c r="H83" s="72"/>
      <c r="I83" s="83" t="n">
        <v>13496373</v>
      </c>
      <c r="J83" s="82" t="n">
        <v>14846011</v>
      </c>
      <c r="K83" s="72" t="n">
        <v>16330612</v>
      </c>
    </row>
    <row r="84" customFormat="false" ht="13.5" hidden="false" customHeight="false" outlineLevel="0" collapsed="false">
      <c r="A84" s="84" t="s">
        <v>61</v>
      </c>
      <c r="B84" s="85"/>
      <c r="C84" s="85"/>
      <c r="D84" s="85"/>
      <c r="E84" s="85"/>
      <c r="F84" s="85"/>
      <c r="G84" s="85"/>
      <c r="H84" s="85"/>
      <c r="I84" s="85"/>
      <c r="J84" s="85"/>
      <c r="K84" s="85"/>
    </row>
    <row r="85" customFormat="false" ht="13.5" hidden="false" customHeight="false" outlineLevel="0" collapsed="false">
      <c r="A85" s="85" t="s">
        <v>62</v>
      </c>
      <c r="B85" s="85"/>
      <c r="C85" s="85"/>
      <c r="D85" s="85"/>
      <c r="E85" s="85"/>
      <c r="F85" s="85"/>
      <c r="G85" s="85"/>
      <c r="H85" s="85"/>
      <c r="I85" s="85"/>
      <c r="J85" s="85"/>
      <c r="K85" s="85"/>
    </row>
    <row r="86" customFormat="false" ht="13.5" hidden="false" customHeight="false" outlineLevel="0" collapsed="false">
      <c r="A86" s="85" t="s">
        <v>63</v>
      </c>
      <c r="B86" s="85"/>
      <c r="C86" s="85"/>
      <c r="D86" s="85"/>
      <c r="E86" s="85"/>
      <c r="F86" s="85"/>
      <c r="G86" s="85"/>
      <c r="H86" s="85"/>
      <c r="I86" s="85"/>
      <c r="J86" s="85"/>
      <c r="K86" s="85"/>
    </row>
    <row r="87" customFormat="false" ht="13.5" hidden="false" customHeight="false" outlineLevel="0" collapsed="false">
      <c r="A87" s="85" t="s">
        <v>64</v>
      </c>
      <c r="B87" s="85"/>
      <c r="C87" s="85"/>
      <c r="D87" s="85"/>
      <c r="E87" s="85"/>
      <c r="F87" s="85"/>
      <c r="G87" s="85"/>
      <c r="H87" s="85"/>
      <c r="I87" s="85"/>
      <c r="J87" s="85"/>
      <c r="K87" s="85"/>
    </row>
    <row r="88" customFormat="false" ht="13.5" hidden="false" customHeight="false" outlineLevel="0" collapsed="false">
      <c r="A88" s="85" t="s">
        <v>65</v>
      </c>
      <c r="B88" s="85"/>
      <c r="C88" s="85"/>
      <c r="D88" s="85"/>
      <c r="E88" s="85"/>
      <c r="F88" s="85"/>
      <c r="G88" s="85"/>
      <c r="H88" s="85"/>
      <c r="I88" s="85"/>
      <c r="J88" s="85"/>
      <c r="K88" s="85"/>
    </row>
    <row r="89" customFormat="false" ht="13.5" hidden="false" customHeight="false" outlineLevel="0" collapsed="false">
      <c r="A89" s="85" t="s">
        <v>66</v>
      </c>
      <c r="B89" s="85"/>
      <c r="C89" s="85"/>
      <c r="D89" s="85"/>
      <c r="E89" s="85"/>
      <c r="F89" s="85"/>
      <c r="G89" s="85"/>
      <c r="H89" s="85"/>
      <c r="I89" s="85"/>
      <c r="J89" s="85"/>
      <c r="K89" s="85"/>
    </row>
    <row r="90" customFormat="false" ht="13.5" hidden="false" customHeight="false" outlineLevel="0" collapsed="false">
      <c r="A90" s="84" t="s">
        <v>67</v>
      </c>
      <c r="B90" s="85"/>
      <c r="C90" s="85"/>
      <c r="D90" s="85"/>
      <c r="E90" s="85"/>
      <c r="F90" s="85"/>
      <c r="G90" s="85"/>
      <c r="H90" s="85"/>
      <c r="I90" s="85"/>
      <c r="J90" s="85"/>
      <c r="K90" s="85"/>
    </row>
    <row r="91" customFormat="false" ht="13.5" hidden="false" customHeight="false" outlineLevel="0" collapsed="false">
      <c r="A91" s="85" t="s">
        <v>68</v>
      </c>
      <c r="B91" s="85"/>
      <c r="C91" s="85"/>
      <c r="D91" s="85"/>
      <c r="E91" s="85"/>
      <c r="F91" s="85"/>
      <c r="G91" s="85"/>
      <c r="H91" s="85"/>
      <c r="I91" s="85"/>
      <c r="J91" s="85"/>
      <c r="K91" s="85"/>
    </row>
    <row r="92" customFormat="false" ht="13.5" hidden="false" customHeight="false" outlineLevel="0" collapsed="false">
      <c r="A92" s="85" t="s">
        <v>69</v>
      </c>
      <c r="B92" s="85"/>
      <c r="C92" s="85"/>
      <c r="D92" s="85"/>
      <c r="E92" s="85"/>
      <c r="F92" s="85"/>
      <c r="G92" s="85"/>
      <c r="H92" s="85"/>
      <c r="I92" s="85"/>
      <c r="J92" s="85"/>
      <c r="K92" s="85"/>
    </row>
    <row r="93" customFormat="false" ht="13.5" hidden="false" customHeight="false" outlineLevel="0" collapsed="false">
      <c r="A93" s="85" t="s">
        <v>70</v>
      </c>
      <c r="B93" s="85"/>
      <c r="C93" s="85"/>
      <c r="D93" s="85"/>
      <c r="E93" s="85"/>
      <c r="F93" s="85"/>
      <c r="G93" s="85"/>
      <c r="H93" s="85"/>
      <c r="I93" s="85"/>
      <c r="J93" s="85"/>
      <c r="K93" s="85"/>
    </row>
    <row r="94" customFormat="false" ht="13.5" hidden="false" customHeight="false" outlineLevel="0" collapsed="false">
      <c r="A94" s="85" t="s">
        <v>71</v>
      </c>
      <c r="B94" s="85"/>
      <c r="C94" s="85"/>
      <c r="D94" s="85"/>
      <c r="E94" s="85"/>
      <c r="F94" s="85"/>
      <c r="G94" s="85"/>
      <c r="H94" s="85"/>
      <c r="I94" s="85"/>
      <c r="J94" s="85"/>
      <c r="K94" s="85"/>
    </row>
    <row r="95" customFormat="false" ht="13.5" hidden="false" customHeight="false" outlineLevel="0" collapsed="false">
      <c r="A95" s="85" t="s">
        <v>72</v>
      </c>
      <c r="B95" s="85"/>
      <c r="C95" s="85"/>
      <c r="D95" s="85"/>
      <c r="E95" s="85"/>
      <c r="F95" s="85"/>
      <c r="G95" s="85"/>
      <c r="H95" s="85"/>
      <c r="I95" s="85"/>
      <c r="J95" s="85"/>
      <c r="K95" s="85"/>
    </row>
    <row r="96" customFormat="false" ht="13.5" hidden="false" customHeight="false" outlineLevel="0" collapsed="false">
      <c r="A96" s="85" t="s">
        <v>73</v>
      </c>
      <c r="B96" s="85"/>
      <c r="C96" s="85"/>
      <c r="D96" s="85"/>
      <c r="E96" s="85"/>
      <c r="F96" s="85"/>
      <c r="G96" s="85"/>
      <c r="H96" s="85"/>
      <c r="I96" s="85"/>
      <c r="J96" s="85"/>
      <c r="K96" s="85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/>
      <c r="D6" s="22"/>
      <c r="E6" s="23"/>
      <c r="F6" s="28" t="n">
        <v>6620760</v>
      </c>
      <c r="G6" s="29" t="n">
        <v>4380760</v>
      </c>
      <c r="H6" s="30" t="n">
        <v>4379055</v>
      </c>
      <c r="I6" s="26" t="n">
        <v>4650700</v>
      </c>
      <c r="J6" s="22" t="n">
        <v>4937390</v>
      </c>
      <c r="K6" s="23" t="n">
        <v>6043680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 t="n">
        <v>96160</v>
      </c>
      <c r="G7" s="29" t="n">
        <v>96160</v>
      </c>
      <c r="H7" s="30" t="n">
        <v>40795</v>
      </c>
      <c r="I7" s="26" t="n">
        <v>55320</v>
      </c>
      <c r="J7" s="22" t="n">
        <v>59590</v>
      </c>
      <c r="K7" s="23" t="n">
        <v>6418</v>
      </c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 t="n">
        <v>915350</v>
      </c>
      <c r="G8" s="29" t="n">
        <v>915350</v>
      </c>
      <c r="H8" s="30" t="n">
        <v>163247</v>
      </c>
      <c r="I8" s="26" t="n">
        <v>962290</v>
      </c>
      <c r="J8" s="22" t="n">
        <v>1036400</v>
      </c>
      <c r="K8" s="23" t="n">
        <v>1116210</v>
      </c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/>
      <c r="G9" s="29"/>
      <c r="H9" s="30"/>
      <c r="I9" s="26"/>
      <c r="J9" s="22"/>
      <c r="K9" s="23"/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/>
      <c r="H10" s="30"/>
      <c r="I10" s="26"/>
      <c r="J10" s="22"/>
      <c r="K10" s="23"/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 t="n">
        <v>6970</v>
      </c>
      <c r="G11" s="29" t="n">
        <v>5500</v>
      </c>
      <c r="H11" s="30" t="n">
        <v>3000</v>
      </c>
      <c r="I11" s="26" t="n">
        <v>5930</v>
      </c>
      <c r="J11" s="22" t="n">
        <v>6400</v>
      </c>
      <c r="K11" s="23" t="n">
        <v>6900</v>
      </c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 t="n">
        <v>1610</v>
      </c>
      <c r="G12" s="29" t="n">
        <v>1610</v>
      </c>
      <c r="H12" s="30" t="n">
        <v>1073</v>
      </c>
      <c r="I12" s="26" t="n">
        <v>1750</v>
      </c>
      <c r="J12" s="22" t="n">
        <v>1890</v>
      </c>
      <c r="K12" s="23" t="n">
        <v>2040</v>
      </c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 t="n">
        <v>5370</v>
      </c>
      <c r="G13" s="29" t="n">
        <v>5370</v>
      </c>
      <c r="H13" s="30" t="n">
        <v>5802</v>
      </c>
      <c r="I13" s="26" t="n">
        <v>5790</v>
      </c>
      <c r="J13" s="22" t="n">
        <v>6250</v>
      </c>
      <c r="K13" s="23" t="n">
        <v>6750</v>
      </c>
    </row>
    <row r="14" customFormat="false" ht="13.5" hidden="false" customHeight="false" outlineLevel="0" collapsed="false">
      <c r="A14" s="31" t="s">
        <v>35</v>
      </c>
      <c r="B14" s="15"/>
      <c r="C14" s="32"/>
      <c r="D14" s="32"/>
      <c r="E14" s="33"/>
      <c r="F14" s="34" t="n">
        <v>7646220</v>
      </c>
      <c r="G14" s="32" t="n">
        <v>5404750</v>
      </c>
      <c r="H14" s="35" t="n">
        <v>4592972</v>
      </c>
      <c r="I14" s="36" t="n">
        <v>5681780</v>
      </c>
      <c r="J14" s="32" t="n">
        <v>6047920</v>
      </c>
      <c r="K14" s="33" t="n">
        <v>7181998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/>
      <c r="E15" s="39"/>
      <c r="F15" s="40"/>
      <c r="G15" s="38" t="n">
        <v>-29.3</v>
      </c>
      <c r="H15" s="41" t="n">
        <v>-15</v>
      </c>
      <c r="I15" s="42" t="n">
        <v>23.7</v>
      </c>
      <c r="J15" s="38" t="n">
        <v>6.4</v>
      </c>
      <c r="K15" s="39" t="n">
        <v>18.8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/>
      <c r="E17" s="23"/>
      <c r="F17" s="28" t="n">
        <v>5080490</v>
      </c>
      <c r="G17" s="29" t="n">
        <v>5080490</v>
      </c>
      <c r="H17" s="30" t="n">
        <v>4064000</v>
      </c>
      <c r="I17" s="26" t="n">
        <v>5471160</v>
      </c>
      <c r="J17" s="22" t="n">
        <v>5892439</v>
      </c>
      <c r="K17" s="23" t="n">
        <v>6346157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/>
      <c r="G20" s="29"/>
      <c r="H20" s="30"/>
      <c r="I20" s="26"/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 t="n">
        <v>78000</v>
      </c>
      <c r="G21" s="29" t="n">
        <v>78000</v>
      </c>
      <c r="H21" s="30" t="n">
        <v>78000</v>
      </c>
      <c r="I21" s="26" t="n">
        <v>78000</v>
      </c>
      <c r="J21" s="22" t="n">
        <v>78000</v>
      </c>
      <c r="K21" s="23" t="n">
        <v>78000</v>
      </c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 t="n">
        <v>699503</v>
      </c>
      <c r="G23" s="29" t="n">
        <v>699503</v>
      </c>
      <c r="H23" s="30"/>
      <c r="I23" s="26" t="n">
        <v>700000</v>
      </c>
      <c r="J23" s="22" t="n">
        <v>742000</v>
      </c>
      <c r="K23" s="23" t="n">
        <v>786520</v>
      </c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 t="n">
        <v>423406</v>
      </c>
      <c r="G24" s="29" t="n">
        <v>423406</v>
      </c>
      <c r="H24" s="30" t="n">
        <v>424306</v>
      </c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/>
      <c r="E26" s="33"/>
      <c r="F26" s="34" t="n">
        <v>6281399</v>
      </c>
      <c r="G26" s="32" t="n">
        <v>6281399</v>
      </c>
      <c r="H26" s="35" t="n">
        <v>4566306</v>
      </c>
      <c r="I26" s="36" t="n">
        <v>6249160</v>
      </c>
      <c r="J26" s="32" t="n">
        <v>6712439</v>
      </c>
      <c r="K26" s="33" t="n">
        <v>7210677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/>
      <c r="E27" s="39"/>
      <c r="F27" s="40"/>
      <c r="G27" s="38"/>
      <c r="H27" s="41" t="n">
        <v>-27.3</v>
      </c>
      <c r="I27" s="42" t="n">
        <v>36.9</v>
      </c>
      <c r="J27" s="38" t="n">
        <v>7.4</v>
      </c>
      <c r="K27" s="39" t="n">
        <v>7.4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/>
      <c r="E29" s="23"/>
      <c r="F29" s="28" t="n">
        <v>40154500</v>
      </c>
      <c r="G29" s="29" t="n">
        <v>40154500</v>
      </c>
      <c r="H29" s="30" t="n">
        <v>45195021</v>
      </c>
      <c r="I29" s="26" t="n">
        <v>43329591</v>
      </c>
      <c r="J29" s="22" t="n">
        <v>46866996</v>
      </c>
      <c r="K29" s="23" t="n">
        <v>49760553</v>
      </c>
    </row>
    <row r="30" customFormat="false" ht="13.5" hidden="false" customHeight="false" outlineLevel="0" collapsed="false">
      <c r="A30" s="27" t="s">
        <v>28</v>
      </c>
      <c r="B30" s="15"/>
      <c r="C30" s="22"/>
      <c r="D30" s="22"/>
      <c r="E30" s="23"/>
      <c r="F30" s="28" t="n">
        <v>6949470</v>
      </c>
      <c r="G30" s="29" t="n">
        <v>6949470</v>
      </c>
      <c r="H30" s="30" t="n">
        <v>7496207</v>
      </c>
      <c r="I30" s="26" t="n">
        <v>7484990</v>
      </c>
      <c r="J30" s="22" t="n">
        <v>8061710</v>
      </c>
      <c r="K30" s="23" t="n">
        <v>8682850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 t="n">
        <v>4503510</v>
      </c>
      <c r="G31" s="29" t="n">
        <v>4503510</v>
      </c>
      <c r="H31" s="30" t="n">
        <v>3721206</v>
      </c>
      <c r="I31" s="26" t="n">
        <v>4850650</v>
      </c>
      <c r="J31" s="22" t="n">
        <v>5224490</v>
      </c>
      <c r="K31" s="23" t="n">
        <v>5627140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 t="n">
        <v>2681234</v>
      </c>
      <c r="G32" s="29" t="n">
        <v>2681234</v>
      </c>
      <c r="H32" s="30" t="n">
        <v>2852795</v>
      </c>
      <c r="I32" s="26" t="n">
        <v>2790300</v>
      </c>
      <c r="J32" s="22" t="n">
        <v>3005230</v>
      </c>
      <c r="K32" s="23" t="n">
        <v>3236710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 t="n">
        <v>91250</v>
      </c>
      <c r="G33" s="29" t="n">
        <v>91250</v>
      </c>
      <c r="H33" s="30" t="n">
        <v>74905</v>
      </c>
      <c r="I33" s="26" t="n">
        <v>98330</v>
      </c>
      <c r="J33" s="22" t="n">
        <v>105980</v>
      </c>
      <c r="K33" s="23" t="n">
        <v>114180</v>
      </c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 t="n">
        <v>808510</v>
      </c>
      <c r="G34" s="29" t="n">
        <v>808510</v>
      </c>
      <c r="H34" s="30" t="n">
        <v>437996</v>
      </c>
      <c r="I34" s="26" t="n">
        <v>871050</v>
      </c>
      <c r="J34" s="22" t="n">
        <v>938490</v>
      </c>
      <c r="K34" s="23" t="n">
        <v>1010950</v>
      </c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 t="n">
        <v>1040820</v>
      </c>
      <c r="G35" s="29" t="n">
        <v>1040820</v>
      </c>
      <c r="H35" s="30" t="n">
        <v>4565055</v>
      </c>
      <c r="I35" s="26" t="n">
        <v>111150</v>
      </c>
      <c r="J35" s="22" t="n">
        <v>1207650</v>
      </c>
      <c r="K35" s="23" t="n">
        <v>1300800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 t="n">
        <v>498450</v>
      </c>
      <c r="G36" s="29" t="n">
        <v>498450</v>
      </c>
      <c r="H36" s="30" t="n">
        <v>28651</v>
      </c>
      <c r="I36" s="26" t="n">
        <v>536860</v>
      </c>
      <c r="J36" s="22" t="n">
        <v>578230</v>
      </c>
      <c r="K36" s="23" t="n">
        <v>622790</v>
      </c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/>
      <c r="F37" s="28" t="n">
        <v>2159190</v>
      </c>
      <c r="G37" s="29" t="n">
        <v>2159190</v>
      </c>
      <c r="H37" s="30" t="n">
        <v>1248982</v>
      </c>
      <c r="I37" s="26" t="n">
        <v>2326810</v>
      </c>
      <c r="J37" s="22" t="n">
        <v>2508190</v>
      </c>
      <c r="K37" s="23" t="n">
        <v>2701620</v>
      </c>
    </row>
    <row r="38" customFormat="false" ht="13.5" hidden="false" customHeight="false" outlineLevel="0" collapsed="false">
      <c r="A38" s="27" t="s">
        <v>34</v>
      </c>
      <c r="B38" s="15"/>
      <c r="C38" s="44"/>
      <c r="D38" s="44"/>
      <c r="E38" s="45"/>
      <c r="F38" s="46"/>
      <c r="G38" s="44"/>
      <c r="H38" s="47"/>
      <c r="I38" s="48"/>
      <c r="J38" s="44"/>
      <c r="K38" s="45"/>
    </row>
    <row r="39" customFormat="false" ht="13.5" hidden="false" customHeight="false" outlineLevel="0" collapsed="false">
      <c r="A39" s="31" t="s">
        <v>45</v>
      </c>
      <c r="B39" s="15"/>
      <c r="C39" s="32"/>
      <c r="D39" s="32"/>
      <c r="E39" s="33"/>
      <c r="F39" s="34" t="n">
        <v>58886934</v>
      </c>
      <c r="G39" s="32" t="n">
        <v>58886934</v>
      </c>
      <c r="H39" s="35" t="n">
        <v>65620818</v>
      </c>
      <c r="I39" s="36" t="n">
        <v>62399731</v>
      </c>
      <c r="J39" s="32" t="n">
        <v>68496966</v>
      </c>
      <c r="K39" s="33" t="n">
        <v>73057593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/>
      <c r="E40" s="39"/>
      <c r="F40" s="40"/>
      <c r="G40" s="38"/>
      <c r="H40" s="41" t="n">
        <v>11.4</v>
      </c>
      <c r="I40" s="42" t="n">
        <v>-4.9</v>
      </c>
      <c r="J40" s="38" t="n">
        <v>9.8</v>
      </c>
      <c r="K40" s="39" t="n">
        <v>6.7</v>
      </c>
    </row>
    <row r="41" customFormat="false" ht="13.5" hidden="false" customHeight="false" outlineLevel="0" collapsed="false">
      <c r="A41" s="49" t="s">
        <v>46</v>
      </c>
      <c r="B41" s="50"/>
      <c r="C41" s="51"/>
      <c r="D41" s="51"/>
      <c r="E41" s="86"/>
      <c r="F41" s="87" t="n">
        <v>72814553</v>
      </c>
      <c r="G41" s="51" t="n">
        <v>70573083</v>
      </c>
      <c r="H41" s="88" t="n">
        <v>74780096</v>
      </c>
      <c r="I41" s="89" t="n">
        <v>74330671</v>
      </c>
      <c r="J41" s="51" t="n">
        <v>81257325</v>
      </c>
      <c r="K41" s="86" t="n">
        <v>87450268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/>
      <c r="E42" s="39"/>
      <c r="F42" s="40"/>
      <c r="G42" s="38" t="n">
        <v>-3.1</v>
      </c>
      <c r="H42" s="41" t="n">
        <v>6</v>
      </c>
      <c r="I42" s="42" t="n">
        <v>-0.6</v>
      </c>
      <c r="J42" s="38" t="n">
        <v>9.3</v>
      </c>
      <c r="K42" s="39" t="n">
        <v>7.6</v>
      </c>
    </row>
    <row r="43" customFormat="false" ht="13.5" hidden="false" customHeight="false" outlineLevel="0" collapsed="false">
      <c r="A43" s="57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67"/>
      <c r="F54" s="42"/>
      <c r="G54" s="38"/>
      <c r="H54" s="41"/>
      <c r="I54" s="42"/>
      <c r="J54" s="38"/>
      <c r="K54" s="67"/>
    </row>
    <row r="55" customFormat="false" ht="13.5" hidden="false" customHeight="false" outlineLevel="0" collapsed="false">
      <c r="A55" s="57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57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67"/>
      <c r="F79" s="68"/>
      <c r="G79" s="38"/>
      <c r="H79" s="67"/>
      <c r="I79" s="42"/>
      <c r="J79" s="38"/>
      <c r="K79" s="67"/>
    </row>
    <row r="80" customFormat="false" ht="13.5" hidden="false" customHeight="false" outlineLevel="0" collapsed="false">
      <c r="A80" s="49" t="s">
        <v>57</v>
      </c>
      <c r="B80" s="69"/>
      <c r="C80" s="51"/>
      <c r="D80" s="51"/>
      <c r="E80" s="52"/>
      <c r="F80" s="53"/>
      <c r="G80" s="51"/>
      <c r="H80" s="52"/>
      <c r="I80" s="53"/>
      <c r="J80" s="51"/>
      <c r="K80" s="52"/>
    </row>
    <row r="81" customFormat="false" ht="13.5" hidden="false" customHeight="false" outlineLevel="0" collapsed="false">
      <c r="A81" s="31" t="s">
        <v>58</v>
      </c>
      <c r="B81" s="70"/>
      <c r="C81" s="71"/>
      <c r="D81" s="71"/>
      <c r="E81" s="90"/>
      <c r="F81" s="73" t="n">
        <v>72814553</v>
      </c>
      <c r="G81" s="71" t="n">
        <v>70573083</v>
      </c>
      <c r="H81" s="90" t="n">
        <v>74780096</v>
      </c>
      <c r="I81" s="73" t="n">
        <v>74330671</v>
      </c>
      <c r="J81" s="71" t="n">
        <v>81257325</v>
      </c>
      <c r="K81" s="90" t="n">
        <v>87450268</v>
      </c>
    </row>
    <row r="82" customFormat="false" ht="13.5" hidden="false" customHeight="false" outlineLevel="0" collapsed="false">
      <c r="A82" s="74" t="s">
        <v>36</v>
      </c>
      <c r="B82" s="75" t="s">
        <v>37</v>
      </c>
      <c r="C82" s="76"/>
      <c r="D82" s="76"/>
      <c r="E82" s="91"/>
      <c r="F82" s="92"/>
      <c r="G82" s="76" t="n">
        <v>-3.1</v>
      </c>
      <c r="H82" s="91" t="n">
        <v>6</v>
      </c>
      <c r="I82" s="92" t="n">
        <v>-0.6</v>
      </c>
      <c r="J82" s="76" t="n">
        <v>9.3</v>
      </c>
      <c r="K82" s="91" t="n">
        <v>7.6</v>
      </c>
    </row>
    <row r="83" customFormat="false" ht="13.5" hidden="false" customHeight="false" outlineLevel="0" collapsed="false">
      <c r="A83" s="80" t="s">
        <v>59</v>
      </c>
      <c r="B83" s="81" t="s">
        <v>60</v>
      </c>
      <c r="C83" s="82"/>
      <c r="D83" s="82"/>
      <c r="E83" s="72"/>
      <c r="F83" s="83" t="n">
        <v>65168333</v>
      </c>
      <c r="G83" s="82" t="n">
        <v>65168333</v>
      </c>
      <c r="H83" s="72" t="n">
        <v>70187124</v>
      </c>
      <c r="I83" s="83" t="n">
        <v>68648891</v>
      </c>
      <c r="J83" s="82" t="n">
        <v>75209405</v>
      </c>
      <c r="K83" s="72" t="n">
        <v>80268270</v>
      </c>
    </row>
    <row r="84" customFormat="false" ht="13.5" hidden="false" customHeight="false" outlineLevel="0" collapsed="false">
      <c r="A84" s="84" t="s">
        <v>61</v>
      </c>
      <c r="B84" s="85"/>
      <c r="C84" s="85"/>
      <c r="D84" s="85"/>
      <c r="E84" s="85"/>
      <c r="F84" s="85"/>
      <c r="G84" s="85"/>
      <c r="H84" s="85"/>
      <c r="I84" s="85"/>
      <c r="J84" s="85"/>
      <c r="K84" s="85"/>
    </row>
    <row r="85" customFormat="false" ht="13.5" hidden="false" customHeight="false" outlineLevel="0" collapsed="false">
      <c r="A85" s="85" t="s">
        <v>62</v>
      </c>
      <c r="B85" s="85"/>
      <c r="C85" s="85"/>
      <c r="D85" s="85"/>
      <c r="E85" s="85"/>
      <c r="F85" s="85"/>
      <c r="G85" s="85"/>
      <c r="H85" s="85"/>
      <c r="I85" s="85"/>
      <c r="J85" s="85"/>
      <c r="K85" s="85"/>
    </row>
    <row r="86" customFormat="false" ht="13.5" hidden="false" customHeight="false" outlineLevel="0" collapsed="false">
      <c r="A86" s="85" t="s">
        <v>63</v>
      </c>
      <c r="B86" s="85"/>
      <c r="C86" s="85"/>
      <c r="D86" s="85"/>
      <c r="E86" s="85"/>
      <c r="F86" s="85"/>
      <c r="G86" s="85"/>
      <c r="H86" s="85"/>
      <c r="I86" s="85"/>
      <c r="J86" s="85"/>
      <c r="K86" s="85"/>
    </row>
    <row r="87" customFormat="false" ht="13.5" hidden="false" customHeight="false" outlineLevel="0" collapsed="false">
      <c r="A87" s="85" t="s">
        <v>64</v>
      </c>
      <c r="B87" s="85"/>
      <c r="C87" s="85"/>
      <c r="D87" s="85"/>
      <c r="E87" s="85"/>
      <c r="F87" s="85"/>
      <c r="G87" s="85"/>
      <c r="H87" s="85"/>
      <c r="I87" s="85"/>
      <c r="J87" s="85"/>
      <c r="K87" s="85"/>
    </row>
    <row r="88" customFormat="false" ht="13.5" hidden="false" customHeight="false" outlineLevel="0" collapsed="false">
      <c r="A88" s="85" t="s">
        <v>65</v>
      </c>
      <c r="B88" s="85"/>
      <c r="C88" s="85"/>
      <c r="D88" s="85"/>
      <c r="E88" s="85"/>
      <c r="F88" s="85"/>
      <c r="G88" s="85"/>
      <c r="H88" s="85"/>
      <c r="I88" s="85"/>
      <c r="J88" s="85"/>
      <c r="K88" s="85"/>
    </row>
    <row r="89" customFormat="false" ht="13.5" hidden="false" customHeight="false" outlineLevel="0" collapsed="false">
      <c r="A89" s="85" t="s">
        <v>66</v>
      </c>
      <c r="B89" s="85"/>
      <c r="C89" s="85"/>
      <c r="D89" s="85"/>
      <c r="E89" s="85"/>
      <c r="F89" s="85"/>
      <c r="G89" s="85"/>
      <c r="H89" s="85"/>
      <c r="I89" s="85"/>
      <c r="J89" s="85"/>
      <c r="K89" s="85"/>
    </row>
    <row r="90" customFormat="false" ht="13.5" hidden="false" customHeight="false" outlineLevel="0" collapsed="false">
      <c r="A90" s="84" t="s">
        <v>67</v>
      </c>
      <c r="B90" s="85"/>
      <c r="C90" s="85"/>
      <c r="D90" s="85"/>
      <c r="E90" s="85"/>
      <c r="F90" s="85"/>
      <c r="G90" s="85"/>
      <c r="H90" s="85"/>
      <c r="I90" s="85"/>
      <c r="J90" s="85"/>
      <c r="K90" s="85"/>
    </row>
    <row r="91" customFormat="false" ht="13.5" hidden="false" customHeight="false" outlineLevel="0" collapsed="false">
      <c r="A91" s="85" t="s">
        <v>68</v>
      </c>
      <c r="B91" s="85"/>
      <c r="C91" s="85"/>
      <c r="D91" s="85"/>
      <c r="E91" s="85"/>
      <c r="F91" s="85"/>
      <c r="G91" s="85"/>
      <c r="H91" s="85"/>
      <c r="I91" s="85"/>
      <c r="J91" s="85"/>
      <c r="K91" s="85"/>
    </row>
    <row r="92" customFormat="false" ht="13.5" hidden="false" customHeight="false" outlineLevel="0" collapsed="false">
      <c r="A92" s="85" t="s">
        <v>69</v>
      </c>
      <c r="B92" s="85"/>
      <c r="C92" s="85"/>
      <c r="D92" s="85"/>
      <c r="E92" s="85"/>
      <c r="F92" s="85"/>
      <c r="G92" s="85"/>
      <c r="H92" s="85"/>
      <c r="I92" s="85"/>
      <c r="J92" s="85"/>
      <c r="K92" s="85"/>
    </row>
    <row r="93" customFormat="false" ht="13.5" hidden="false" customHeight="false" outlineLevel="0" collapsed="false">
      <c r="A93" s="85" t="s">
        <v>70</v>
      </c>
      <c r="B93" s="85"/>
      <c r="C93" s="85"/>
      <c r="D93" s="85"/>
      <c r="E93" s="85"/>
      <c r="F93" s="85"/>
      <c r="G93" s="85"/>
      <c r="H93" s="85"/>
      <c r="I93" s="85"/>
      <c r="J93" s="85"/>
      <c r="K93" s="85"/>
    </row>
    <row r="94" customFormat="false" ht="13.5" hidden="false" customHeight="false" outlineLevel="0" collapsed="false">
      <c r="A94" s="85" t="s">
        <v>71</v>
      </c>
      <c r="B94" s="85"/>
      <c r="C94" s="85"/>
      <c r="D94" s="85"/>
      <c r="E94" s="85"/>
      <c r="F94" s="85"/>
      <c r="G94" s="85"/>
      <c r="H94" s="85"/>
      <c r="I94" s="85"/>
      <c r="J94" s="85"/>
      <c r="K94" s="85"/>
    </row>
    <row r="95" customFormat="false" ht="13.5" hidden="false" customHeight="false" outlineLevel="0" collapsed="false">
      <c r="A95" s="85" t="s">
        <v>72</v>
      </c>
      <c r="B95" s="85"/>
      <c r="C95" s="85"/>
      <c r="D95" s="85"/>
      <c r="E95" s="85"/>
      <c r="F95" s="85"/>
      <c r="G95" s="85"/>
      <c r="H95" s="85"/>
      <c r="I95" s="85"/>
      <c r="J95" s="85"/>
      <c r="K95" s="85"/>
    </row>
    <row r="96" customFormat="false" ht="13.5" hidden="false" customHeight="false" outlineLevel="0" collapsed="false">
      <c r="A96" s="85" t="s">
        <v>73</v>
      </c>
      <c r="B96" s="85"/>
      <c r="C96" s="85"/>
      <c r="D96" s="85"/>
      <c r="E96" s="85"/>
      <c r="F96" s="85"/>
      <c r="G96" s="85"/>
      <c r="H96" s="85"/>
      <c r="I96" s="85"/>
      <c r="J96" s="85"/>
      <c r="K96" s="85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/>
      <c r="D6" s="22"/>
      <c r="E6" s="23"/>
      <c r="F6" s="28"/>
      <c r="G6" s="29"/>
      <c r="H6" s="30"/>
      <c r="I6" s="26"/>
      <c r="J6" s="22"/>
      <c r="K6" s="23"/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/>
      <c r="G9" s="29"/>
      <c r="H9" s="30"/>
      <c r="I9" s="26"/>
      <c r="J9" s="22"/>
      <c r="K9" s="23"/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/>
      <c r="H10" s="30"/>
      <c r="I10" s="26"/>
      <c r="J10" s="22"/>
      <c r="K10" s="23"/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/>
      <c r="D14" s="32"/>
      <c r="E14" s="33"/>
      <c r="F14" s="34"/>
      <c r="G14" s="32"/>
      <c r="H14" s="35"/>
      <c r="I14" s="36"/>
      <c r="J14" s="32"/>
      <c r="K14" s="33"/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/>
      <c r="E15" s="39"/>
      <c r="F15" s="40"/>
      <c r="G15" s="38"/>
      <c r="H15" s="41"/>
      <c r="I15" s="42"/>
      <c r="J15" s="38"/>
      <c r="K15" s="39"/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/>
      <c r="E17" s="23"/>
      <c r="F17" s="28"/>
      <c r="G17" s="29"/>
      <c r="H17" s="30"/>
      <c r="I17" s="26"/>
      <c r="J17" s="22"/>
      <c r="K17" s="23"/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/>
      <c r="G20" s="29"/>
      <c r="H20" s="30"/>
      <c r="I20" s="26"/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/>
      <c r="E26" s="33"/>
      <c r="F26" s="34"/>
      <c r="G26" s="32"/>
      <c r="H26" s="35"/>
      <c r="I26" s="36"/>
      <c r="J26" s="32"/>
      <c r="K26" s="33"/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/>
      <c r="E27" s="39"/>
      <c r="F27" s="40"/>
      <c r="G27" s="38"/>
      <c r="H27" s="41"/>
      <c r="I27" s="42"/>
      <c r="J27" s="38"/>
      <c r="K27" s="39"/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/>
      <c r="E29" s="23"/>
      <c r="F29" s="28"/>
      <c r="G29" s="29"/>
      <c r="H29" s="30"/>
      <c r="I29" s="26"/>
      <c r="J29" s="22"/>
      <c r="K29" s="23"/>
    </row>
    <row r="30" customFormat="false" ht="13.5" hidden="false" customHeight="false" outlineLevel="0" collapsed="false">
      <c r="A30" s="27" t="s">
        <v>28</v>
      </c>
      <c r="B30" s="15"/>
      <c r="C30" s="22"/>
      <c r="D30" s="22"/>
      <c r="E30" s="23"/>
      <c r="F30" s="28"/>
      <c r="G30" s="29"/>
      <c r="H30" s="30"/>
      <c r="I30" s="26"/>
      <c r="J30" s="22"/>
      <c r="K30" s="23"/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/>
      <c r="G31" s="29"/>
      <c r="H31" s="30"/>
      <c r="I31" s="26"/>
      <c r="J31" s="22"/>
      <c r="K31" s="23"/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/>
      <c r="G32" s="29"/>
      <c r="H32" s="30"/>
      <c r="I32" s="26"/>
      <c r="J32" s="22"/>
      <c r="K32" s="23"/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/>
      <c r="G34" s="29"/>
      <c r="H34" s="30"/>
      <c r="I34" s="26"/>
      <c r="J34" s="22"/>
      <c r="K34" s="23"/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/>
      <c r="G35" s="29"/>
      <c r="H35" s="30"/>
      <c r="I35" s="26"/>
      <c r="J35" s="22"/>
      <c r="K35" s="23"/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/>
      <c r="F37" s="28"/>
      <c r="G37" s="29"/>
      <c r="H37" s="30"/>
      <c r="I37" s="26"/>
      <c r="J37" s="22"/>
      <c r="K37" s="23"/>
    </row>
    <row r="38" customFormat="false" ht="13.5" hidden="false" customHeight="false" outlineLevel="0" collapsed="false">
      <c r="A38" s="27" t="s">
        <v>34</v>
      </c>
      <c r="B38" s="15"/>
      <c r="C38" s="44"/>
      <c r="D38" s="44"/>
      <c r="E38" s="45"/>
      <c r="F38" s="46"/>
      <c r="G38" s="44"/>
      <c r="H38" s="47"/>
      <c r="I38" s="48"/>
      <c r="J38" s="44"/>
      <c r="K38" s="45"/>
    </row>
    <row r="39" customFormat="false" ht="13.5" hidden="false" customHeight="false" outlineLevel="0" collapsed="false">
      <c r="A39" s="31" t="s">
        <v>45</v>
      </c>
      <c r="B39" s="15"/>
      <c r="C39" s="32"/>
      <c r="D39" s="32"/>
      <c r="E39" s="33"/>
      <c r="F39" s="34"/>
      <c r="G39" s="32"/>
      <c r="H39" s="35"/>
      <c r="I39" s="36"/>
      <c r="J39" s="32"/>
      <c r="K39" s="33"/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/>
      <c r="E40" s="39"/>
      <c r="F40" s="40"/>
      <c r="G40" s="38"/>
      <c r="H40" s="41"/>
      <c r="I40" s="42"/>
      <c r="J40" s="38"/>
      <c r="K40" s="39"/>
    </row>
    <row r="41" customFormat="false" ht="13.5" hidden="false" customHeight="false" outlineLevel="0" collapsed="false">
      <c r="A41" s="49" t="s">
        <v>46</v>
      </c>
      <c r="B41" s="50"/>
      <c r="C41" s="51"/>
      <c r="D41" s="51"/>
      <c r="E41" s="86"/>
      <c r="F41" s="87"/>
      <c r="G41" s="51"/>
      <c r="H41" s="88"/>
      <c r="I41" s="89"/>
      <c r="J41" s="51"/>
      <c r="K41" s="86"/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/>
      <c r="E42" s="39"/>
      <c r="F42" s="40"/>
      <c r="G42" s="38"/>
      <c r="H42" s="41"/>
      <c r="I42" s="42"/>
      <c r="J42" s="38"/>
      <c r="K42" s="39"/>
    </row>
    <row r="43" customFormat="false" ht="13.5" hidden="false" customHeight="false" outlineLevel="0" collapsed="false">
      <c r="A43" s="57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67"/>
      <c r="F54" s="42"/>
      <c r="G54" s="38"/>
      <c r="H54" s="41"/>
      <c r="I54" s="42"/>
      <c r="J54" s="38"/>
      <c r="K54" s="67"/>
    </row>
    <row r="55" customFormat="false" ht="13.5" hidden="false" customHeight="false" outlineLevel="0" collapsed="false">
      <c r="A55" s="57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57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67"/>
      <c r="F79" s="68"/>
      <c r="G79" s="38"/>
      <c r="H79" s="67"/>
      <c r="I79" s="42"/>
      <c r="J79" s="38"/>
      <c r="K79" s="67"/>
    </row>
    <row r="80" customFormat="false" ht="13.5" hidden="false" customHeight="false" outlineLevel="0" collapsed="false">
      <c r="A80" s="49" t="s">
        <v>57</v>
      </c>
      <c r="B80" s="69"/>
      <c r="C80" s="51"/>
      <c r="D80" s="51"/>
      <c r="E80" s="52"/>
      <c r="F80" s="53"/>
      <c r="G80" s="51"/>
      <c r="H80" s="52"/>
      <c r="I80" s="53"/>
      <c r="J80" s="51"/>
      <c r="K80" s="52"/>
    </row>
    <row r="81" customFormat="false" ht="13.5" hidden="false" customHeight="false" outlineLevel="0" collapsed="false">
      <c r="A81" s="31" t="s">
        <v>58</v>
      </c>
      <c r="B81" s="70"/>
      <c r="C81" s="71"/>
      <c r="D81" s="71"/>
      <c r="E81" s="90"/>
      <c r="F81" s="73"/>
      <c r="G81" s="71"/>
      <c r="H81" s="90"/>
      <c r="I81" s="73"/>
      <c r="J81" s="71"/>
      <c r="K81" s="90"/>
    </row>
    <row r="82" customFormat="false" ht="13.5" hidden="false" customHeight="false" outlineLevel="0" collapsed="false">
      <c r="A82" s="74" t="s">
        <v>36</v>
      </c>
      <c r="B82" s="75" t="s">
        <v>37</v>
      </c>
      <c r="C82" s="76"/>
      <c r="D82" s="76"/>
      <c r="E82" s="91"/>
      <c r="F82" s="92"/>
      <c r="G82" s="76"/>
      <c r="H82" s="91"/>
      <c r="I82" s="92"/>
      <c r="J82" s="76"/>
      <c r="K82" s="91"/>
    </row>
    <row r="83" customFormat="false" ht="13.5" hidden="false" customHeight="false" outlineLevel="0" collapsed="false">
      <c r="A83" s="80" t="s">
        <v>59</v>
      </c>
      <c r="B83" s="81" t="s">
        <v>60</v>
      </c>
      <c r="C83" s="82"/>
      <c r="D83" s="82"/>
      <c r="E83" s="72"/>
      <c r="F83" s="83"/>
      <c r="G83" s="82"/>
      <c r="H83" s="72"/>
      <c r="I83" s="83"/>
      <c r="J83" s="82"/>
      <c r="K83" s="72"/>
    </row>
    <row r="84" customFormat="false" ht="13.5" hidden="false" customHeight="false" outlineLevel="0" collapsed="false">
      <c r="A84" s="84" t="s">
        <v>61</v>
      </c>
      <c r="B84" s="85"/>
      <c r="C84" s="85"/>
      <c r="D84" s="85"/>
      <c r="E84" s="85"/>
      <c r="F84" s="85"/>
      <c r="G84" s="85"/>
      <c r="H84" s="85"/>
      <c r="I84" s="85"/>
      <c r="J84" s="85"/>
      <c r="K84" s="85"/>
    </row>
    <row r="85" customFormat="false" ht="13.5" hidden="false" customHeight="false" outlineLevel="0" collapsed="false">
      <c r="A85" s="85" t="s">
        <v>62</v>
      </c>
      <c r="B85" s="85"/>
      <c r="C85" s="85"/>
      <c r="D85" s="85"/>
      <c r="E85" s="85"/>
      <c r="F85" s="85"/>
      <c r="G85" s="85"/>
      <c r="H85" s="85"/>
      <c r="I85" s="85"/>
      <c r="J85" s="85"/>
      <c r="K85" s="85"/>
    </row>
    <row r="86" customFormat="false" ht="13.5" hidden="false" customHeight="false" outlineLevel="0" collapsed="false">
      <c r="A86" s="85" t="s">
        <v>63</v>
      </c>
      <c r="B86" s="85"/>
      <c r="C86" s="85"/>
      <c r="D86" s="85"/>
      <c r="E86" s="85"/>
      <c r="F86" s="85"/>
      <c r="G86" s="85"/>
      <c r="H86" s="85"/>
      <c r="I86" s="85"/>
      <c r="J86" s="85"/>
      <c r="K86" s="85"/>
    </row>
    <row r="87" customFormat="false" ht="13.5" hidden="false" customHeight="false" outlineLevel="0" collapsed="false">
      <c r="A87" s="85" t="s">
        <v>64</v>
      </c>
      <c r="B87" s="85"/>
      <c r="C87" s="85"/>
      <c r="D87" s="85"/>
      <c r="E87" s="85"/>
      <c r="F87" s="85"/>
      <c r="G87" s="85"/>
      <c r="H87" s="85"/>
      <c r="I87" s="85"/>
      <c r="J87" s="85"/>
      <c r="K87" s="85"/>
    </row>
    <row r="88" customFormat="false" ht="13.5" hidden="false" customHeight="false" outlineLevel="0" collapsed="false">
      <c r="A88" s="85" t="s">
        <v>65</v>
      </c>
      <c r="B88" s="85"/>
      <c r="C88" s="85"/>
      <c r="D88" s="85"/>
      <c r="E88" s="85"/>
      <c r="F88" s="85"/>
      <c r="G88" s="85"/>
      <c r="H88" s="85"/>
      <c r="I88" s="85"/>
      <c r="J88" s="85"/>
      <c r="K88" s="85"/>
    </row>
    <row r="89" customFormat="false" ht="13.5" hidden="false" customHeight="false" outlineLevel="0" collapsed="false">
      <c r="A89" s="85" t="s">
        <v>66</v>
      </c>
      <c r="B89" s="85"/>
      <c r="C89" s="85"/>
      <c r="D89" s="85"/>
      <c r="E89" s="85"/>
      <c r="F89" s="85"/>
      <c r="G89" s="85"/>
      <c r="H89" s="85"/>
      <c r="I89" s="85"/>
      <c r="J89" s="85"/>
      <c r="K89" s="85"/>
    </row>
    <row r="90" customFormat="false" ht="13.5" hidden="false" customHeight="false" outlineLevel="0" collapsed="false">
      <c r="A90" s="84" t="s">
        <v>67</v>
      </c>
      <c r="B90" s="85"/>
      <c r="C90" s="85"/>
      <c r="D90" s="85"/>
      <c r="E90" s="85"/>
      <c r="F90" s="85"/>
      <c r="G90" s="85"/>
      <c r="H90" s="85"/>
      <c r="I90" s="85"/>
      <c r="J90" s="85"/>
      <c r="K90" s="85"/>
    </row>
    <row r="91" customFormat="false" ht="13.5" hidden="false" customHeight="false" outlineLevel="0" collapsed="false">
      <c r="A91" s="85" t="s">
        <v>68</v>
      </c>
      <c r="B91" s="85"/>
      <c r="C91" s="85"/>
      <c r="D91" s="85"/>
      <c r="E91" s="85"/>
      <c r="F91" s="85"/>
      <c r="G91" s="85"/>
      <c r="H91" s="85"/>
      <c r="I91" s="85"/>
      <c r="J91" s="85"/>
      <c r="K91" s="85"/>
    </row>
    <row r="92" customFormat="false" ht="13.5" hidden="false" customHeight="false" outlineLevel="0" collapsed="false">
      <c r="A92" s="85" t="s">
        <v>69</v>
      </c>
      <c r="B92" s="85"/>
      <c r="C92" s="85"/>
      <c r="D92" s="85"/>
      <c r="E92" s="85"/>
      <c r="F92" s="85"/>
      <c r="G92" s="85"/>
      <c r="H92" s="85"/>
      <c r="I92" s="85"/>
      <c r="J92" s="85"/>
      <c r="K92" s="85"/>
    </row>
    <row r="93" customFormat="false" ht="13.5" hidden="false" customHeight="false" outlineLevel="0" collapsed="false">
      <c r="A93" s="85" t="s">
        <v>70</v>
      </c>
      <c r="B93" s="85"/>
      <c r="C93" s="85"/>
      <c r="D93" s="85"/>
      <c r="E93" s="85"/>
      <c r="F93" s="85"/>
      <c r="G93" s="85"/>
      <c r="H93" s="85"/>
      <c r="I93" s="85"/>
      <c r="J93" s="85"/>
      <c r="K93" s="85"/>
    </row>
    <row r="94" customFormat="false" ht="13.5" hidden="false" customHeight="false" outlineLevel="0" collapsed="false">
      <c r="A94" s="85" t="s">
        <v>71</v>
      </c>
      <c r="B94" s="85"/>
      <c r="C94" s="85"/>
      <c r="D94" s="85"/>
      <c r="E94" s="85"/>
      <c r="F94" s="85"/>
      <c r="G94" s="85"/>
      <c r="H94" s="85"/>
      <c r="I94" s="85"/>
      <c r="J94" s="85"/>
      <c r="K94" s="85"/>
    </row>
    <row r="95" customFormat="false" ht="13.5" hidden="false" customHeight="false" outlineLevel="0" collapsed="false">
      <c r="A95" s="85" t="s">
        <v>72</v>
      </c>
      <c r="B95" s="85"/>
      <c r="C95" s="85"/>
      <c r="D95" s="85"/>
      <c r="E95" s="85"/>
      <c r="F95" s="85"/>
      <c r="G95" s="85"/>
      <c r="H95" s="85"/>
      <c r="I95" s="85"/>
      <c r="J95" s="85"/>
      <c r="K95" s="85"/>
    </row>
    <row r="96" customFormat="false" ht="13.5" hidden="false" customHeight="false" outlineLevel="0" collapsed="false">
      <c r="A96" s="85" t="s">
        <v>73</v>
      </c>
      <c r="B96" s="85"/>
      <c r="C96" s="85"/>
      <c r="D96" s="85"/>
      <c r="E96" s="85"/>
      <c r="F96" s="85"/>
      <c r="G96" s="85"/>
      <c r="H96" s="85"/>
      <c r="I96" s="85"/>
      <c r="J96" s="85"/>
      <c r="K96" s="85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8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/>
      <c r="D6" s="22" t="n">
        <v>8030469</v>
      </c>
      <c r="E6" s="23" t="n">
        <v>9441996</v>
      </c>
      <c r="F6" s="28" t="n">
        <v>7989000</v>
      </c>
      <c r="G6" s="29" t="n">
        <v>7989000</v>
      </c>
      <c r="H6" s="30" t="n">
        <v>7989000</v>
      </c>
      <c r="I6" s="26" t="n">
        <v>9129548</v>
      </c>
      <c r="J6" s="22" t="n">
        <v>9695580</v>
      </c>
      <c r="K6" s="23" t="n">
        <v>10267619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 t="n">
        <v>37000</v>
      </c>
      <c r="G7" s="29" t="n">
        <v>37000</v>
      </c>
      <c r="H7" s="30" t="n">
        <v>37000</v>
      </c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/>
      <c r="G9" s="29"/>
      <c r="H9" s="30"/>
      <c r="I9" s="26" t="n">
        <v>3043332</v>
      </c>
      <c r="J9" s="22" t="n">
        <v>3232019</v>
      </c>
      <c r="K9" s="23" t="n">
        <v>3422708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/>
      <c r="H10" s="30"/>
      <c r="I10" s="26"/>
      <c r="J10" s="22"/>
      <c r="K10" s="23"/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 t="n">
        <v>2663000</v>
      </c>
      <c r="G12" s="29" t="n">
        <v>2663000</v>
      </c>
      <c r="H12" s="30" t="n">
        <v>2663000</v>
      </c>
      <c r="I12" s="26" t="n">
        <v>41846</v>
      </c>
      <c r="J12" s="22" t="n">
        <v>44440</v>
      </c>
      <c r="K12" s="23" t="n">
        <v>47062</v>
      </c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/>
      <c r="D14" s="32" t="n">
        <v>8030469</v>
      </c>
      <c r="E14" s="33" t="n">
        <v>9441996</v>
      </c>
      <c r="F14" s="34" t="n">
        <v>10689000</v>
      </c>
      <c r="G14" s="32" t="n">
        <v>10689000</v>
      </c>
      <c r="H14" s="35" t="n">
        <v>10689000</v>
      </c>
      <c r="I14" s="36" t="n">
        <v>12214726</v>
      </c>
      <c r="J14" s="32" t="n">
        <v>12972039</v>
      </c>
      <c r="K14" s="33" t="n">
        <v>13737389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/>
      <c r="E15" s="39" t="n">
        <v>17.6</v>
      </c>
      <c r="F15" s="40" t="n">
        <v>13.2</v>
      </c>
      <c r="G15" s="38"/>
      <c r="H15" s="41"/>
      <c r="I15" s="42" t="n">
        <v>14.3</v>
      </c>
      <c r="J15" s="38" t="n">
        <v>6.2</v>
      </c>
      <c r="K15" s="39" t="n">
        <v>5.9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 t="n">
        <v>3070000</v>
      </c>
      <c r="E17" s="23" t="n">
        <v>2241873</v>
      </c>
      <c r="F17" s="28" t="n">
        <v>3861000</v>
      </c>
      <c r="G17" s="29" t="n">
        <v>3861000</v>
      </c>
      <c r="H17" s="30" t="n">
        <v>3861000</v>
      </c>
      <c r="I17" s="26" t="n">
        <v>4547731</v>
      </c>
      <c r="J17" s="22" t="n">
        <v>4829690</v>
      </c>
      <c r="K17" s="23" t="n">
        <v>5114642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/>
      <c r="G20" s="29"/>
      <c r="H20" s="30"/>
      <c r="I20" s="26"/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 t="n">
        <v>29750</v>
      </c>
      <c r="E23" s="23" t="n">
        <v>68230</v>
      </c>
      <c r="F23" s="28" t="n">
        <v>380000</v>
      </c>
      <c r="G23" s="29" t="n">
        <v>380000</v>
      </c>
      <c r="H23" s="30" t="n">
        <v>380000</v>
      </c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 t="n">
        <v>1012019</v>
      </c>
      <c r="F24" s="28" t="n">
        <v>38000</v>
      </c>
      <c r="G24" s="29" t="n">
        <v>38000</v>
      </c>
      <c r="H24" s="30" t="n">
        <v>38000</v>
      </c>
      <c r="I24" s="26" t="n">
        <v>38932</v>
      </c>
      <c r="J24" s="22" t="n">
        <v>41346</v>
      </c>
      <c r="K24" s="23" t="n">
        <v>43785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 t="n">
        <v>3099750</v>
      </c>
      <c r="E26" s="33" t="n">
        <v>3322122</v>
      </c>
      <c r="F26" s="34" t="n">
        <v>4279000</v>
      </c>
      <c r="G26" s="32" t="n">
        <v>4279000</v>
      </c>
      <c r="H26" s="35" t="n">
        <v>4279000</v>
      </c>
      <c r="I26" s="36" t="n">
        <v>4586663</v>
      </c>
      <c r="J26" s="32" t="n">
        <v>4871036</v>
      </c>
      <c r="K26" s="33" t="n">
        <v>5158427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/>
      <c r="E27" s="39" t="n">
        <v>7.2</v>
      </c>
      <c r="F27" s="40" t="n">
        <v>28.8</v>
      </c>
      <c r="G27" s="38"/>
      <c r="H27" s="41"/>
      <c r="I27" s="42" t="n">
        <v>7.2</v>
      </c>
      <c r="J27" s="38" t="n">
        <v>6.2</v>
      </c>
      <c r="K27" s="39" t="n">
        <v>5.9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 t="n">
        <v>9339360</v>
      </c>
      <c r="E29" s="23" t="n">
        <v>13738280</v>
      </c>
      <c r="F29" s="28" t="n">
        <v>21952000</v>
      </c>
      <c r="G29" s="29" t="n">
        <v>21952000</v>
      </c>
      <c r="H29" s="30" t="n">
        <v>21952000</v>
      </c>
      <c r="I29" s="26" t="n">
        <v>21536007</v>
      </c>
      <c r="J29" s="22"/>
      <c r="K29" s="23"/>
    </row>
    <row r="30" customFormat="false" ht="13.5" hidden="false" customHeight="false" outlineLevel="0" collapsed="false">
      <c r="A30" s="27" t="s">
        <v>28</v>
      </c>
      <c r="B30" s="15"/>
      <c r="C30" s="22"/>
      <c r="D30" s="22"/>
      <c r="E30" s="23"/>
      <c r="F30" s="28" t="n">
        <v>1140000</v>
      </c>
      <c r="G30" s="29" t="n">
        <v>1140000</v>
      </c>
      <c r="H30" s="30" t="n">
        <v>1140000</v>
      </c>
      <c r="I30" s="26" t="n">
        <v>4344075</v>
      </c>
      <c r="J30" s="22" t="n">
        <v>4613408</v>
      </c>
      <c r="K30" s="23" t="n">
        <v>4885599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/>
      <c r="G31" s="29"/>
      <c r="H31" s="30"/>
      <c r="I31" s="26" t="n">
        <v>2175000</v>
      </c>
      <c r="J31" s="22" t="n">
        <v>2309850</v>
      </c>
      <c r="K31" s="23" t="n">
        <v>2446131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/>
      <c r="G32" s="29"/>
      <c r="H32" s="30"/>
      <c r="I32" s="26" t="n">
        <v>1900000</v>
      </c>
      <c r="J32" s="22" t="n">
        <v>2017800</v>
      </c>
      <c r="K32" s="23" t="n">
        <v>2136850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/>
      <c r="G34" s="29"/>
      <c r="H34" s="30"/>
      <c r="I34" s="26" t="n">
        <v>90000</v>
      </c>
      <c r="J34" s="22" t="n">
        <v>95580</v>
      </c>
      <c r="K34" s="23" t="n">
        <v>101219</v>
      </c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/>
      <c r="G35" s="29"/>
      <c r="H35" s="30"/>
      <c r="I35" s="26"/>
      <c r="J35" s="22"/>
      <c r="K35" s="23"/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 t="n">
        <v>843773</v>
      </c>
      <c r="F36" s="28" t="n">
        <v>1523000</v>
      </c>
      <c r="G36" s="29" t="n">
        <v>1523000</v>
      </c>
      <c r="H36" s="30" t="n">
        <v>1523000</v>
      </c>
      <c r="I36" s="26" t="n">
        <v>1665972</v>
      </c>
      <c r="J36" s="22" t="n">
        <v>1769262</v>
      </c>
      <c r="K36" s="23" t="n">
        <v>1873649</v>
      </c>
    </row>
    <row r="37" customFormat="false" ht="13.5" hidden="false" customHeight="false" outlineLevel="0" collapsed="false">
      <c r="A37" s="27" t="s">
        <v>33</v>
      </c>
      <c r="B37" s="15"/>
      <c r="C37" s="22"/>
      <c r="D37" s="22" t="n">
        <v>603666</v>
      </c>
      <c r="E37" s="23" t="n">
        <v>4915239</v>
      </c>
      <c r="F37" s="28" t="n">
        <v>5448000</v>
      </c>
      <c r="G37" s="29" t="n">
        <v>5448000</v>
      </c>
      <c r="H37" s="30" t="n">
        <v>5448000</v>
      </c>
      <c r="I37" s="26" t="n">
        <v>1280526</v>
      </c>
      <c r="J37" s="22" t="n">
        <v>1359919</v>
      </c>
      <c r="K37" s="23" t="n">
        <v>1440154</v>
      </c>
    </row>
    <row r="38" customFormat="false" ht="13.5" hidden="false" customHeight="false" outlineLevel="0" collapsed="false">
      <c r="A38" s="27" t="s">
        <v>34</v>
      </c>
      <c r="B38" s="15"/>
      <c r="C38" s="44"/>
      <c r="D38" s="44"/>
      <c r="E38" s="45"/>
      <c r="F38" s="46"/>
      <c r="G38" s="44"/>
      <c r="H38" s="47"/>
      <c r="I38" s="48"/>
      <c r="J38" s="44"/>
      <c r="K38" s="45"/>
    </row>
    <row r="39" customFormat="false" ht="13.5" hidden="false" customHeight="false" outlineLevel="0" collapsed="false">
      <c r="A39" s="31" t="s">
        <v>45</v>
      </c>
      <c r="B39" s="15"/>
      <c r="C39" s="32"/>
      <c r="D39" s="32" t="n">
        <v>9943026</v>
      </c>
      <c r="E39" s="33" t="n">
        <v>19497292</v>
      </c>
      <c r="F39" s="34" t="n">
        <v>30063000</v>
      </c>
      <c r="G39" s="32" t="n">
        <v>30063000</v>
      </c>
      <c r="H39" s="35" t="n">
        <v>30063000</v>
      </c>
      <c r="I39" s="36" t="n">
        <v>32991580</v>
      </c>
      <c r="J39" s="32" t="n">
        <v>12165819</v>
      </c>
      <c r="K39" s="33" t="n">
        <v>12883602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/>
      <c r="E40" s="39" t="n">
        <v>96.1</v>
      </c>
      <c r="F40" s="40" t="n">
        <v>54.2</v>
      </c>
      <c r="G40" s="38"/>
      <c r="H40" s="41"/>
      <c r="I40" s="42" t="n">
        <v>9.7</v>
      </c>
      <c r="J40" s="38" t="n">
        <v>-63.1</v>
      </c>
      <c r="K40" s="39" t="n">
        <v>5.9</v>
      </c>
    </row>
    <row r="41" customFormat="false" ht="13.5" hidden="false" customHeight="false" outlineLevel="0" collapsed="false">
      <c r="A41" s="49" t="s">
        <v>46</v>
      </c>
      <c r="B41" s="50"/>
      <c r="C41" s="51"/>
      <c r="D41" s="51" t="n">
        <v>21073245</v>
      </c>
      <c r="E41" s="86" t="n">
        <v>32261410</v>
      </c>
      <c r="F41" s="87" t="n">
        <v>45031000</v>
      </c>
      <c r="G41" s="51" t="n">
        <v>45031000</v>
      </c>
      <c r="H41" s="88" t="n">
        <v>45031000</v>
      </c>
      <c r="I41" s="89" t="n">
        <v>49792969</v>
      </c>
      <c r="J41" s="51" t="n">
        <v>30008894</v>
      </c>
      <c r="K41" s="86" t="n">
        <v>31779418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/>
      <c r="E42" s="39" t="n">
        <v>53.1</v>
      </c>
      <c r="F42" s="40" t="n">
        <v>39.6</v>
      </c>
      <c r="G42" s="38"/>
      <c r="H42" s="41"/>
      <c r="I42" s="42" t="n">
        <v>10.6</v>
      </c>
      <c r="J42" s="38" t="n">
        <v>-39.7</v>
      </c>
      <c r="K42" s="39" t="n">
        <v>5.9</v>
      </c>
    </row>
    <row r="43" customFormat="false" ht="13.5" hidden="false" customHeight="false" outlineLevel="0" collapsed="false">
      <c r="A43" s="57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67"/>
      <c r="F54" s="42"/>
      <c r="G54" s="38"/>
      <c r="H54" s="41"/>
      <c r="I54" s="42"/>
      <c r="J54" s="38"/>
      <c r="K54" s="67"/>
    </row>
    <row r="55" customFormat="false" ht="13.5" hidden="false" customHeight="false" outlineLevel="0" collapsed="false">
      <c r="A55" s="57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57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67"/>
      <c r="F79" s="68"/>
      <c r="G79" s="38"/>
      <c r="H79" s="67"/>
      <c r="I79" s="42"/>
      <c r="J79" s="38"/>
      <c r="K79" s="67"/>
    </row>
    <row r="80" customFormat="false" ht="13.5" hidden="false" customHeight="false" outlineLevel="0" collapsed="false">
      <c r="A80" s="49" t="s">
        <v>57</v>
      </c>
      <c r="B80" s="69"/>
      <c r="C80" s="51"/>
      <c r="D80" s="51"/>
      <c r="E80" s="52"/>
      <c r="F80" s="53"/>
      <c r="G80" s="51"/>
      <c r="H80" s="52"/>
      <c r="I80" s="53"/>
      <c r="J80" s="51"/>
      <c r="K80" s="52"/>
    </row>
    <row r="81" customFormat="false" ht="13.5" hidden="false" customHeight="false" outlineLevel="0" collapsed="false">
      <c r="A81" s="31" t="s">
        <v>58</v>
      </c>
      <c r="B81" s="70"/>
      <c r="C81" s="71"/>
      <c r="D81" s="71" t="n">
        <v>21073245</v>
      </c>
      <c r="E81" s="90" t="n">
        <v>32261410</v>
      </c>
      <c r="F81" s="73" t="n">
        <v>45031000</v>
      </c>
      <c r="G81" s="71" t="n">
        <v>45031000</v>
      </c>
      <c r="H81" s="90" t="n">
        <v>45031000</v>
      </c>
      <c r="I81" s="73" t="n">
        <v>49792969</v>
      </c>
      <c r="J81" s="71" t="n">
        <v>30008894</v>
      </c>
      <c r="K81" s="90" t="n">
        <v>31779418</v>
      </c>
    </row>
    <row r="82" customFormat="false" ht="13.5" hidden="false" customHeight="false" outlineLevel="0" collapsed="false">
      <c r="A82" s="74" t="s">
        <v>36</v>
      </c>
      <c r="B82" s="75" t="s">
        <v>37</v>
      </c>
      <c r="C82" s="76"/>
      <c r="D82" s="76"/>
      <c r="E82" s="91" t="n">
        <v>53.1</v>
      </c>
      <c r="F82" s="92" t="n">
        <v>39.6</v>
      </c>
      <c r="G82" s="76"/>
      <c r="H82" s="91"/>
      <c r="I82" s="92" t="n">
        <v>10.6</v>
      </c>
      <c r="J82" s="76" t="n">
        <v>-39.7</v>
      </c>
      <c r="K82" s="91" t="n">
        <v>5.9</v>
      </c>
    </row>
    <row r="83" customFormat="false" ht="13.5" hidden="false" customHeight="false" outlineLevel="0" collapsed="false">
      <c r="A83" s="80" t="s">
        <v>59</v>
      </c>
      <c r="B83" s="81" t="s">
        <v>60</v>
      </c>
      <c r="C83" s="82"/>
      <c r="D83" s="82" t="n">
        <v>13042776</v>
      </c>
      <c r="E83" s="72" t="n">
        <v>22819414</v>
      </c>
      <c r="F83" s="83" t="n">
        <v>34342000</v>
      </c>
      <c r="G83" s="82" t="n">
        <v>34342000</v>
      </c>
      <c r="H83" s="72" t="n">
        <v>34342000</v>
      </c>
      <c r="I83" s="83" t="n">
        <v>37578243</v>
      </c>
      <c r="J83" s="82" t="n">
        <v>17036855</v>
      </c>
      <c r="K83" s="72" t="n">
        <v>18042029</v>
      </c>
    </row>
    <row r="84" customFormat="false" ht="13.5" hidden="false" customHeight="false" outlineLevel="0" collapsed="false">
      <c r="A84" s="84" t="s">
        <v>61</v>
      </c>
      <c r="B84" s="85"/>
      <c r="C84" s="85"/>
      <c r="D84" s="85"/>
      <c r="E84" s="85"/>
      <c r="F84" s="85"/>
      <c r="G84" s="85"/>
      <c r="H84" s="85"/>
      <c r="I84" s="85"/>
      <c r="J84" s="85"/>
      <c r="K84" s="85"/>
    </row>
    <row r="85" customFormat="false" ht="13.5" hidden="false" customHeight="false" outlineLevel="0" collapsed="false">
      <c r="A85" s="85" t="s">
        <v>62</v>
      </c>
      <c r="B85" s="85"/>
      <c r="C85" s="85"/>
      <c r="D85" s="85"/>
      <c r="E85" s="85"/>
      <c r="F85" s="85"/>
      <c r="G85" s="85"/>
      <c r="H85" s="85"/>
      <c r="I85" s="85"/>
      <c r="J85" s="85"/>
      <c r="K85" s="85"/>
    </row>
    <row r="86" customFormat="false" ht="13.5" hidden="false" customHeight="false" outlineLevel="0" collapsed="false">
      <c r="A86" s="85" t="s">
        <v>63</v>
      </c>
      <c r="B86" s="85"/>
      <c r="C86" s="85"/>
      <c r="D86" s="85"/>
      <c r="E86" s="85"/>
      <c r="F86" s="85"/>
      <c r="G86" s="85"/>
      <c r="H86" s="85"/>
      <c r="I86" s="85"/>
      <c r="J86" s="85"/>
      <c r="K86" s="85"/>
    </row>
    <row r="87" customFormat="false" ht="13.5" hidden="false" customHeight="false" outlineLevel="0" collapsed="false">
      <c r="A87" s="85" t="s">
        <v>64</v>
      </c>
      <c r="B87" s="85"/>
      <c r="C87" s="85"/>
      <c r="D87" s="85"/>
      <c r="E87" s="85"/>
      <c r="F87" s="85"/>
      <c r="G87" s="85"/>
      <c r="H87" s="85"/>
      <c r="I87" s="85"/>
      <c r="J87" s="85"/>
      <c r="K87" s="85"/>
    </row>
    <row r="88" customFormat="false" ht="13.5" hidden="false" customHeight="false" outlineLevel="0" collapsed="false">
      <c r="A88" s="85" t="s">
        <v>65</v>
      </c>
      <c r="B88" s="85"/>
      <c r="C88" s="85"/>
      <c r="D88" s="85"/>
      <c r="E88" s="85"/>
      <c r="F88" s="85"/>
      <c r="G88" s="85"/>
      <c r="H88" s="85"/>
      <c r="I88" s="85"/>
      <c r="J88" s="85"/>
      <c r="K88" s="85"/>
    </row>
    <row r="89" customFormat="false" ht="13.5" hidden="false" customHeight="false" outlineLevel="0" collapsed="false">
      <c r="A89" s="85" t="s">
        <v>66</v>
      </c>
      <c r="B89" s="85"/>
      <c r="C89" s="85"/>
      <c r="D89" s="85"/>
      <c r="E89" s="85"/>
      <c r="F89" s="85"/>
      <c r="G89" s="85"/>
      <c r="H89" s="85"/>
      <c r="I89" s="85"/>
      <c r="J89" s="85"/>
      <c r="K89" s="85"/>
    </row>
    <row r="90" customFormat="false" ht="13.5" hidden="false" customHeight="false" outlineLevel="0" collapsed="false">
      <c r="A90" s="84" t="s">
        <v>67</v>
      </c>
      <c r="B90" s="85"/>
      <c r="C90" s="85"/>
      <c r="D90" s="85"/>
      <c r="E90" s="85"/>
      <c r="F90" s="85"/>
      <c r="G90" s="85"/>
      <c r="H90" s="85"/>
      <c r="I90" s="85"/>
      <c r="J90" s="85"/>
      <c r="K90" s="85"/>
    </row>
    <row r="91" customFormat="false" ht="13.5" hidden="false" customHeight="false" outlineLevel="0" collapsed="false">
      <c r="A91" s="85" t="s">
        <v>68</v>
      </c>
      <c r="B91" s="85"/>
      <c r="C91" s="85"/>
      <c r="D91" s="85"/>
      <c r="E91" s="85"/>
      <c r="F91" s="85"/>
      <c r="G91" s="85"/>
      <c r="H91" s="85"/>
      <c r="I91" s="85"/>
      <c r="J91" s="85"/>
      <c r="K91" s="85"/>
    </row>
    <row r="92" customFormat="false" ht="13.5" hidden="false" customHeight="false" outlineLevel="0" collapsed="false">
      <c r="A92" s="85" t="s">
        <v>69</v>
      </c>
      <c r="B92" s="85"/>
      <c r="C92" s="85"/>
      <c r="D92" s="85"/>
      <c r="E92" s="85"/>
      <c r="F92" s="85"/>
      <c r="G92" s="85"/>
      <c r="H92" s="85"/>
      <c r="I92" s="85"/>
      <c r="J92" s="85"/>
      <c r="K92" s="85"/>
    </row>
    <row r="93" customFormat="false" ht="13.5" hidden="false" customHeight="false" outlineLevel="0" collapsed="false">
      <c r="A93" s="85" t="s">
        <v>70</v>
      </c>
      <c r="B93" s="85"/>
      <c r="C93" s="85"/>
      <c r="D93" s="85"/>
      <c r="E93" s="85"/>
      <c r="F93" s="85"/>
      <c r="G93" s="85"/>
      <c r="H93" s="85"/>
      <c r="I93" s="85"/>
      <c r="J93" s="85"/>
      <c r="K93" s="85"/>
    </row>
    <row r="94" customFormat="false" ht="13.5" hidden="false" customHeight="false" outlineLevel="0" collapsed="false">
      <c r="A94" s="85" t="s">
        <v>71</v>
      </c>
      <c r="B94" s="85"/>
      <c r="C94" s="85"/>
      <c r="D94" s="85"/>
      <c r="E94" s="85"/>
      <c r="F94" s="85"/>
      <c r="G94" s="85"/>
      <c r="H94" s="85"/>
      <c r="I94" s="85"/>
      <c r="J94" s="85"/>
      <c r="K94" s="85"/>
    </row>
    <row r="95" customFormat="false" ht="13.5" hidden="false" customHeight="false" outlineLevel="0" collapsed="false">
      <c r="A95" s="85" t="s">
        <v>72</v>
      </c>
      <c r="B95" s="85"/>
      <c r="C95" s="85"/>
      <c r="D95" s="85"/>
      <c r="E95" s="85"/>
      <c r="F95" s="85"/>
      <c r="G95" s="85"/>
      <c r="H95" s="85"/>
      <c r="I95" s="85"/>
      <c r="J95" s="85"/>
      <c r="K95" s="85"/>
    </row>
    <row r="96" customFormat="false" ht="13.5" hidden="false" customHeight="false" outlineLevel="0" collapsed="false">
      <c r="A96" s="85" t="s">
        <v>73</v>
      </c>
      <c r="B96" s="85"/>
      <c r="C96" s="85"/>
      <c r="D96" s="85"/>
      <c r="E96" s="85"/>
      <c r="F96" s="85"/>
      <c r="G96" s="85"/>
      <c r="H96" s="85"/>
      <c r="I96" s="85"/>
      <c r="J96" s="85"/>
      <c r="K96" s="85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/>
      <c r="D6" s="22"/>
      <c r="E6" s="23"/>
      <c r="F6" s="28"/>
      <c r="G6" s="29"/>
      <c r="H6" s="30"/>
      <c r="I6" s="26"/>
      <c r="J6" s="22"/>
      <c r="K6" s="23"/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/>
      <c r="G9" s="29"/>
      <c r="H9" s="30"/>
      <c r="I9" s="26"/>
      <c r="J9" s="22"/>
      <c r="K9" s="23"/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/>
      <c r="H10" s="30"/>
      <c r="I10" s="26"/>
      <c r="J10" s="22"/>
      <c r="K10" s="23"/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/>
      <c r="D14" s="32"/>
      <c r="E14" s="33"/>
      <c r="F14" s="34"/>
      <c r="G14" s="32"/>
      <c r="H14" s="35"/>
      <c r="I14" s="36"/>
      <c r="J14" s="32"/>
      <c r="K14" s="33"/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/>
      <c r="E15" s="39"/>
      <c r="F15" s="40"/>
      <c r="G15" s="38"/>
      <c r="H15" s="41"/>
      <c r="I15" s="42"/>
      <c r="J15" s="38"/>
      <c r="K15" s="39"/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/>
      <c r="E17" s="23"/>
      <c r="F17" s="28"/>
      <c r="G17" s="29"/>
      <c r="H17" s="30"/>
      <c r="I17" s="26"/>
      <c r="J17" s="22"/>
      <c r="K17" s="23"/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/>
      <c r="G20" s="29"/>
      <c r="H20" s="30"/>
      <c r="I20" s="26"/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/>
      <c r="E26" s="33"/>
      <c r="F26" s="34"/>
      <c r="G26" s="32"/>
      <c r="H26" s="35"/>
      <c r="I26" s="36"/>
      <c r="J26" s="32"/>
      <c r="K26" s="33"/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/>
      <c r="E27" s="39"/>
      <c r="F27" s="40"/>
      <c r="G27" s="38"/>
      <c r="H27" s="41"/>
      <c r="I27" s="42"/>
      <c r="J27" s="38"/>
      <c r="K27" s="39"/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/>
      <c r="E29" s="23"/>
      <c r="F29" s="28"/>
      <c r="G29" s="29"/>
      <c r="H29" s="30"/>
      <c r="I29" s="26"/>
      <c r="J29" s="22"/>
      <c r="K29" s="23"/>
    </row>
    <row r="30" customFormat="false" ht="13.5" hidden="false" customHeight="false" outlineLevel="0" collapsed="false">
      <c r="A30" s="27" t="s">
        <v>28</v>
      </c>
      <c r="B30" s="15"/>
      <c r="C30" s="22"/>
      <c r="D30" s="22"/>
      <c r="E30" s="23"/>
      <c r="F30" s="28"/>
      <c r="G30" s="29"/>
      <c r="H30" s="30"/>
      <c r="I30" s="26"/>
      <c r="J30" s="22"/>
      <c r="K30" s="23"/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/>
      <c r="G31" s="29"/>
      <c r="H31" s="30"/>
      <c r="I31" s="26"/>
      <c r="J31" s="22"/>
      <c r="K31" s="23"/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/>
      <c r="G32" s="29"/>
      <c r="H32" s="30"/>
      <c r="I32" s="26"/>
      <c r="J32" s="22"/>
      <c r="K32" s="23"/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/>
      <c r="G34" s="29"/>
      <c r="H34" s="30"/>
      <c r="I34" s="26"/>
      <c r="J34" s="22"/>
      <c r="K34" s="23"/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/>
      <c r="G35" s="29"/>
      <c r="H35" s="30"/>
      <c r="I35" s="26"/>
      <c r="J35" s="22"/>
      <c r="K35" s="23"/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/>
      <c r="F37" s="28"/>
      <c r="G37" s="29"/>
      <c r="H37" s="30"/>
      <c r="I37" s="26"/>
      <c r="J37" s="22"/>
      <c r="K37" s="23"/>
    </row>
    <row r="38" customFormat="false" ht="13.5" hidden="false" customHeight="false" outlineLevel="0" collapsed="false">
      <c r="A38" s="27" t="s">
        <v>34</v>
      </c>
      <c r="B38" s="15"/>
      <c r="C38" s="44"/>
      <c r="D38" s="44"/>
      <c r="E38" s="45"/>
      <c r="F38" s="46"/>
      <c r="G38" s="44"/>
      <c r="H38" s="47"/>
      <c r="I38" s="48"/>
      <c r="J38" s="44"/>
      <c r="K38" s="45"/>
    </row>
    <row r="39" customFormat="false" ht="13.5" hidden="false" customHeight="false" outlineLevel="0" collapsed="false">
      <c r="A39" s="31" t="s">
        <v>45</v>
      </c>
      <c r="B39" s="15"/>
      <c r="C39" s="32"/>
      <c r="D39" s="32"/>
      <c r="E39" s="33"/>
      <c r="F39" s="34"/>
      <c r="G39" s="32"/>
      <c r="H39" s="35"/>
      <c r="I39" s="36"/>
      <c r="J39" s="32"/>
      <c r="K39" s="33"/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/>
      <c r="E40" s="39"/>
      <c r="F40" s="40"/>
      <c r="G40" s="38"/>
      <c r="H40" s="41"/>
      <c r="I40" s="42"/>
      <c r="J40" s="38"/>
      <c r="K40" s="39"/>
    </row>
    <row r="41" customFormat="false" ht="13.5" hidden="false" customHeight="false" outlineLevel="0" collapsed="false">
      <c r="A41" s="49" t="s">
        <v>46</v>
      </c>
      <c r="B41" s="50"/>
      <c r="C41" s="51"/>
      <c r="D41" s="51"/>
      <c r="E41" s="86"/>
      <c r="F41" s="87"/>
      <c r="G41" s="51"/>
      <c r="H41" s="88"/>
      <c r="I41" s="89"/>
      <c r="J41" s="51"/>
      <c r="K41" s="86"/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/>
      <c r="E42" s="39"/>
      <c r="F42" s="40"/>
      <c r="G42" s="38"/>
      <c r="H42" s="41"/>
      <c r="I42" s="42"/>
      <c r="J42" s="38"/>
      <c r="K42" s="39"/>
    </row>
    <row r="43" customFormat="false" ht="13.5" hidden="false" customHeight="false" outlineLevel="0" collapsed="false">
      <c r="A43" s="57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67"/>
      <c r="F54" s="42"/>
      <c r="G54" s="38"/>
      <c r="H54" s="41"/>
      <c r="I54" s="42"/>
      <c r="J54" s="38"/>
      <c r="K54" s="67"/>
    </row>
    <row r="55" customFormat="false" ht="13.5" hidden="false" customHeight="false" outlineLevel="0" collapsed="false">
      <c r="A55" s="57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57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67"/>
      <c r="F79" s="68"/>
      <c r="G79" s="38"/>
      <c r="H79" s="67"/>
      <c r="I79" s="42"/>
      <c r="J79" s="38"/>
      <c r="K79" s="67"/>
    </row>
    <row r="80" customFormat="false" ht="13.5" hidden="false" customHeight="false" outlineLevel="0" collapsed="false">
      <c r="A80" s="49" t="s">
        <v>57</v>
      </c>
      <c r="B80" s="69"/>
      <c r="C80" s="51"/>
      <c r="D80" s="51"/>
      <c r="E80" s="52"/>
      <c r="F80" s="53"/>
      <c r="G80" s="51"/>
      <c r="H80" s="52"/>
      <c r="I80" s="53"/>
      <c r="J80" s="51"/>
      <c r="K80" s="52"/>
    </row>
    <row r="81" customFormat="false" ht="13.5" hidden="false" customHeight="false" outlineLevel="0" collapsed="false">
      <c r="A81" s="31" t="s">
        <v>58</v>
      </c>
      <c r="B81" s="70"/>
      <c r="C81" s="71"/>
      <c r="D81" s="71"/>
      <c r="E81" s="90"/>
      <c r="F81" s="73"/>
      <c r="G81" s="71"/>
      <c r="H81" s="90"/>
      <c r="I81" s="73"/>
      <c r="J81" s="71"/>
      <c r="K81" s="90"/>
    </row>
    <row r="82" customFormat="false" ht="13.5" hidden="false" customHeight="false" outlineLevel="0" collapsed="false">
      <c r="A82" s="74" t="s">
        <v>36</v>
      </c>
      <c r="B82" s="75" t="s">
        <v>37</v>
      </c>
      <c r="C82" s="76"/>
      <c r="D82" s="76"/>
      <c r="E82" s="91"/>
      <c r="F82" s="92"/>
      <c r="G82" s="76"/>
      <c r="H82" s="91"/>
      <c r="I82" s="92"/>
      <c r="J82" s="76"/>
      <c r="K82" s="91"/>
    </row>
    <row r="83" customFormat="false" ht="13.5" hidden="false" customHeight="false" outlineLevel="0" collapsed="false">
      <c r="A83" s="80" t="s">
        <v>59</v>
      </c>
      <c r="B83" s="81" t="s">
        <v>60</v>
      </c>
      <c r="C83" s="82"/>
      <c r="D83" s="82"/>
      <c r="E83" s="72"/>
      <c r="F83" s="83"/>
      <c r="G83" s="82"/>
      <c r="H83" s="72"/>
      <c r="I83" s="83"/>
      <c r="J83" s="82"/>
      <c r="K83" s="72"/>
    </row>
    <row r="84" customFormat="false" ht="13.5" hidden="false" customHeight="false" outlineLevel="0" collapsed="false">
      <c r="A84" s="84" t="s">
        <v>61</v>
      </c>
      <c r="B84" s="85"/>
      <c r="C84" s="85"/>
      <c r="D84" s="85"/>
      <c r="E84" s="85"/>
      <c r="F84" s="85"/>
      <c r="G84" s="85"/>
      <c r="H84" s="85"/>
      <c r="I84" s="85"/>
      <c r="J84" s="85"/>
      <c r="K84" s="85"/>
    </row>
    <row r="85" customFormat="false" ht="13.5" hidden="false" customHeight="false" outlineLevel="0" collapsed="false">
      <c r="A85" s="85" t="s">
        <v>62</v>
      </c>
      <c r="B85" s="85"/>
      <c r="C85" s="85"/>
      <c r="D85" s="85"/>
      <c r="E85" s="85"/>
      <c r="F85" s="85"/>
      <c r="G85" s="85"/>
      <c r="H85" s="85"/>
      <c r="I85" s="85"/>
      <c r="J85" s="85"/>
      <c r="K85" s="85"/>
    </row>
    <row r="86" customFormat="false" ht="13.5" hidden="false" customHeight="false" outlineLevel="0" collapsed="false">
      <c r="A86" s="85" t="s">
        <v>63</v>
      </c>
      <c r="B86" s="85"/>
      <c r="C86" s="85"/>
      <c r="D86" s="85"/>
      <c r="E86" s="85"/>
      <c r="F86" s="85"/>
      <c r="G86" s="85"/>
      <c r="H86" s="85"/>
      <c r="I86" s="85"/>
      <c r="J86" s="85"/>
      <c r="K86" s="85"/>
    </row>
    <row r="87" customFormat="false" ht="13.5" hidden="false" customHeight="false" outlineLevel="0" collapsed="false">
      <c r="A87" s="85" t="s">
        <v>64</v>
      </c>
      <c r="B87" s="85"/>
      <c r="C87" s="85"/>
      <c r="D87" s="85"/>
      <c r="E87" s="85"/>
      <c r="F87" s="85"/>
      <c r="G87" s="85"/>
      <c r="H87" s="85"/>
      <c r="I87" s="85"/>
      <c r="J87" s="85"/>
      <c r="K87" s="85"/>
    </row>
    <row r="88" customFormat="false" ht="13.5" hidden="false" customHeight="false" outlineLevel="0" collapsed="false">
      <c r="A88" s="85" t="s">
        <v>65</v>
      </c>
      <c r="B88" s="85"/>
      <c r="C88" s="85"/>
      <c r="D88" s="85"/>
      <c r="E88" s="85"/>
      <c r="F88" s="85"/>
      <c r="G88" s="85"/>
      <c r="H88" s="85"/>
      <c r="I88" s="85"/>
      <c r="J88" s="85"/>
      <c r="K88" s="85"/>
    </row>
    <row r="89" customFormat="false" ht="13.5" hidden="false" customHeight="false" outlineLevel="0" collapsed="false">
      <c r="A89" s="85" t="s">
        <v>66</v>
      </c>
      <c r="B89" s="85"/>
      <c r="C89" s="85"/>
      <c r="D89" s="85"/>
      <c r="E89" s="85"/>
      <c r="F89" s="85"/>
      <c r="G89" s="85"/>
      <c r="H89" s="85"/>
      <c r="I89" s="85"/>
      <c r="J89" s="85"/>
      <c r="K89" s="85"/>
    </row>
    <row r="90" customFormat="false" ht="13.5" hidden="false" customHeight="false" outlineLevel="0" collapsed="false">
      <c r="A90" s="84" t="s">
        <v>67</v>
      </c>
      <c r="B90" s="85"/>
      <c r="C90" s="85"/>
      <c r="D90" s="85"/>
      <c r="E90" s="85"/>
      <c r="F90" s="85"/>
      <c r="G90" s="85"/>
      <c r="H90" s="85"/>
      <c r="I90" s="85"/>
      <c r="J90" s="85"/>
      <c r="K90" s="85"/>
    </row>
    <row r="91" customFormat="false" ht="13.5" hidden="false" customHeight="false" outlineLevel="0" collapsed="false">
      <c r="A91" s="85" t="s">
        <v>68</v>
      </c>
      <c r="B91" s="85"/>
      <c r="C91" s="85"/>
      <c r="D91" s="85"/>
      <c r="E91" s="85"/>
      <c r="F91" s="85"/>
      <c r="G91" s="85"/>
      <c r="H91" s="85"/>
      <c r="I91" s="85"/>
      <c r="J91" s="85"/>
      <c r="K91" s="85"/>
    </row>
    <row r="92" customFormat="false" ht="13.5" hidden="false" customHeight="false" outlineLevel="0" collapsed="false">
      <c r="A92" s="85" t="s">
        <v>69</v>
      </c>
      <c r="B92" s="85"/>
      <c r="C92" s="85"/>
      <c r="D92" s="85"/>
      <c r="E92" s="85"/>
      <c r="F92" s="85"/>
      <c r="G92" s="85"/>
      <c r="H92" s="85"/>
      <c r="I92" s="85"/>
      <c r="J92" s="85"/>
      <c r="K92" s="85"/>
    </row>
    <row r="93" customFormat="false" ht="13.5" hidden="false" customHeight="false" outlineLevel="0" collapsed="false">
      <c r="A93" s="85" t="s">
        <v>70</v>
      </c>
      <c r="B93" s="85"/>
      <c r="C93" s="85"/>
      <c r="D93" s="85"/>
      <c r="E93" s="85"/>
      <c r="F93" s="85"/>
      <c r="G93" s="85"/>
      <c r="H93" s="85"/>
      <c r="I93" s="85"/>
      <c r="J93" s="85"/>
      <c r="K93" s="85"/>
    </row>
    <row r="94" customFormat="false" ht="13.5" hidden="false" customHeight="false" outlineLevel="0" collapsed="false">
      <c r="A94" s="85" t="s">
        <v>71</v>
      </c>
      <c r="B94" s="85"/>
      <c r="C94" s="85"/>
      <c r="D94" s="85"/>
      <c r="E94" s="85"/>
      <c r="F94" s="85"/>
      <c r="G94" s="85"/>
      <c r="H94" s="85"/>
      <c r="I94" s="85"/>
      <c r="J94" s="85"/>
      <c r="K94" s="85"/>
    </row>
    <row r="95" customFormat="false" ht="13.5" hidden="false" customHeight="false" outlineLevel="0" collapsed="false">
      <c r="A95" s="85" t="s">
        <v>72</v>
      </c>
      <c r="B95" s="85"/>
      <c r="C95" s="85"/>
      <c r="D95" s="85"/>
      <c r="E95" s="85"/>
      <c r="F95" s="85"/>
      <c r="G95" s="85"/>
      <c r="H95" s="85"/>
      <c r="I95" s="85"/>
      <c r="J95" s="85"/>
      <c r="K95" s="85"/>
    </row>
    <row r="96" customFormat="false" ht="13.5" hidden="false" customHeight="false" outlineLevel="0" collapsed="false">
      <c r="A96" s="85" t="s">
        <v>73</v>
      </c>
      <c r="B96" s="85"/>
      <c r="C96" s="85"/>
      <c r="D96" s="85"/>
      <c r="E96" s="85"/>
      <c r="F96" s="85"/>
      <c r="G96" s="85"/>
      <c r="H96" s="85"/>
      <c r="I96" s="85"/>
      <c r="J96" s="85"/>
      <c r="K96" s="85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9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2728618</v>
      </c>
      <c r="D6" s="22"/>
      <c r="E6" s="23"/>
      <c r="F6" s="28"/>
      <c r="G6" s="29"/>
      <c r="H6" s="30"/>
      <c r="I6" s="26" t="n">
        <v>1829861</v>
      </c>
      <c r="J6" s="22" t="n">
        <v>2104340</v>
      </c>
      <c r="K6" s="23" t="n">
        <v>2419992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/>
      <c r="G9" s="29"/>
      <c r="H9" s="30"/>
      <c r="I9" s="26" t="n">
        <v>530398</v>
      </c>
      <c r="J9" s="22" t="n">
        <v>609958</v>
      </c>
      <c r="K9" s="23" t="n">
        <v>701452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/>
      <c r="H10" s="30"/>
      <c r="I10" s="26" t="n">
        <v>134950</v>
      </c>
      <c r="J10" s="22" t="n">
        <v>155193</v>
      </c>
      <c r="K10" s="23" t="n">
        <v>178472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2728618</v>
      </c>
      <c r="D14" s="32"/>
      <c r="E14" s="33"/>
      <c r="F14" s="34"/>
      <c r="G14" s="32"/>
      <c r="H14" s="35"/>
      <c r="I14" s="36" t="n">
        <v>2495209</v>
      </c>
      <c r="J14" s="32" t="n">
        <v>2869491</v>
      </c>
      <c r="K14" s="33" t="n">
        <v>3299916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-100</v>
      </c>
      <c r="E15" s="39"/>
      <c r="F15" s="40"/>
      <c r="G15" s="38"/>
      <c r="H15" s="41"/>
      <c r="I15" s="42"/>
      <c r="J15" s="38" t="n">
        <v>15</v>
      </c>
      <c r="K15" s="39" t="n">
        <v>15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/>
      <c r="E17" s="23"/>
      <c r="F17" s="28"/>
      <c r="G17" s="29"/>
      <c r="H17" s="30"/>
      <c r="I17" s="26" t="n">
        <v>1764453</v>
      </c>
      <c r="J17" s="22" t="n">
        <v>1940898</v>
      </c>
      <c r="K17" s="23" t="n">
        <v>2134988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 t="n">
        <v>302723</v>
      </c>
      <c r="J18" s="22" t="n">
        <v>332996</v>
      </c>
      <c r="K18" s="23" t="n">
        <v>366295</v>
      </c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 t="n">
        <v>141003</v>
      </c>
      <c r="J19" s="22" t="n">
        <v>155104</v>
      </c>
      <c r="K19" s="23" t="n">
        <v>170614</v>
      </c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/>
      <c r="G20" s="29"/>
      <c r="H20" s="30"/>
      <c r="I20" s="26" t="n">
        <v>602325</v>
      </c>
      <c r="J20" s="22" t="n">
        <v>662558</v>
      </c>
      <c r="K20" s="23" t="n">
        <v>728814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 t="n">
        <v>327774</v>
      </c>
      <c r="J22" s="22" t="n">
        <v>360551</v>
      </c>
      <c r="K22" s="23" t="n">
        <v>396606</v>
      </c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 t="n">
        <v>356851</v>
      </c>
      <c r="J23" s="22" t="n">
        <v>392536</v>
      </c>
      <c r="K23" s="23" t="n">
        <v>431790</v>
      </c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 t="n">
        <v>92077</v>
      </c>
      <c r="J24" s="22" t="n">
        <v>101285</v>
      </c>
      <c r="K24" s="23" t="n">
        <v>111413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/>
      <c r="E26" s="33"/>
      <c r="F26" s="34"/>
      <c r="G26" s="32"/>
      <c r="H26" s="35"/>
      <c r="I26" s="36" t="n">
        <v>3587206</v>
      </c>
      <c r="J26" s="32" t="n">
        <v>3945928</v>
      </c>
      <c r="K26" s="33" t="n">
        <v>4340520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/>
      <c r="E27" s="39"/>
      <c r="F27" s="40"/>
      <c r="G27" s="38"/>
      <c r="H27" s="41"/>
      <c r="I27" s="42"/>
      <c r="J27" s="38" t="n">
        <v>10</v>
      </c>
      <c r="K27" s="39" t="n">
        <v>10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/>
      <c r="E29" s="23"/>
      <c r="F29" s="28"/>
      <c r="G29" s="29"/>
      <c r="H29" s="30"/>
      <c r="I29" s="26" t="n">
        <v>22717114</v>
      </c>
      <c r="J29" s="22" t="n">
        <v>24534484</v>
      </c>
      <c r="K29" s="23" t="n">
        <v>26497243</v>
      </c>
    </row>
    <row r="30" customFormat="false" ht="13.5" hidden="false" customHeight="false" outlineLevel="0" collapsed="false">
      <c r="A30" s="27" t="s">
        <v>28</v>
      </c>
      <c r="B30" s="15"/>
      <c r="C30" s="22"/>
      <c r="D30" s="22"/>
      <c r="E30" s="23"/>
      <c r="F30" s="28"/>
      <c r="G30" s="29"/>
      <c r="H30" s="30"/>
      <c r="I30" s="26" t="n">
        <v>4978073</v>
      </c>
      <c r="J30" s="22" t="n">
        <v>5376319</v>
      </c>
      <c r="K30" s="23" t="n">
        <v>5806424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/>
      <c r="G31" s="29"/>
      <c r="H31" s="30"/>
      <c r="I31" s="26" t="n">
        <v>2268185</v>
      </c>
      <c r="J31" s="22" t="n">
        <v>2449641</v>
      </c>
      <c r="K31" s="23" t="n">
        <v>2645612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/>
      <c r="G32" s="29"/>
      <c r="H32" s="30"/>
      <c r="I32" s="26" t="n">
        <v>1046328</v>
      </c>
      <c r="J32" s="22" t="n">
        <v>1130034</v>
      </c>
      <c r="K32" s="23" t="n">
        <v>1220437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/>
      <c r="G34" s="29"/>
      <c r="H34" s="30"/>
      <c r="I34" s="26" t="n">
        <v>240267</v>
      </c>
      <c r="J34" s="22" t="n">
        <v>259489</v>
      </c>
      <c r="K34" s="23" t="n">
        <v>280248</v>
      </c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/>
      <c r="G35" s="29"/>
      <c r="H35" s="30"/>
      <c r="I35" s="26" t="n">
        <v>1716870</v>
      </c>
      <c r="J35" s="22" t="n">
        <v>1854220</v>
      </c>
      <c r="K35" s="23" t="n">
        <v>2002557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 t="n">
        <v>1960718</v>
      </c>
      <c r="J36" s="22" t="n">
        <v>2117576</v>
      </c>
      <c r="K36" s="23" t="n">
        <v>2286982</v>
      </c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/>
      <c r="F37" s="28"/>
      <c r="G37" s="29"/>
      <c r="H37" s="30"/>
      <c r="I37" s="26" t="n">
        <v>2666119</v>
      </c>
      <c r="J37" s="22" t="n">
        <v>2879409</v>
      </c>
      <c r="K37" s="23" t="n">
        <v>3109761</v>
      </c>
    </row>
    <row r="38" customFormat="false" ht="13.5" hidden="false" customHeight="false" outlineLevel="0" collapsed="false">
      <c r="A38" s="27" t="s">
        <v>34</v>
      </c>
      <c r="B38" s="15"/>
      <c r="C38" s="44"/>
      <c r="D38" s="44"/>
      <c r="E38" s="45"/>
      <c r="F38" s="46"/>
      <c r="G38" s="44"/>
      <c r="H38" s="47"/>
      <c r="I38" s="48"/>
      <c r="J38" s="44"/>
      <c r="K38" s="45"/>
    </row>
    <row r="39" customFormat="false" ht="13.5" hidden="false" customHeight="false" outlineLevel="0" collapsed="false">
      <c r="A39" s="31" t="s">
        <v>45</v>
      </c>
      <c r="B39" s="15"/>
      <c r="C39" s="32"/>
      <c r="D39" s="32"/>
      <c r="E39" s="33"/>
      <c r="F39" s="34"/>
      <c r="G39" s="32"/>
      <c r="H39" s="35"/>
      <c r="I39" s="36" t="n">
        <v>37593674</v>
      </c>
      <c r="J39" s="32" t="n">
        <v>40601172</v>
      </c>
      <c r="K39" s="33" t="n">
        <v>43849264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/>
      <c r="E40" s="39"/>
      <c r="F40" s="40"/>
      <c r="G40" s="38"/>
      <c r="H40" s="41"/>
      <c r="I40" s="42"/>
      <c r="J40" s="38" t="n">
        <v>8</v>
      </c>
      <c r="K40" s="39" t="n">
        <v>8</v>
      </c>
    </row>
    <row r="41" customFormat="false" ht="13.5" hidden="false" customHeight="false" outlineLevel="0" collapsed="false">
      <c r="A41" s="49" t="s">
        <v>46</v>
      </c>
      <c r="B41" s="50"/>
      <c r="C41" s="51" t="n">
        <v>2728618</v>
      </c>
      <c r="D41" s="51"/>
      <c r="E41" s="86"/>
      <c r="F41" s="87"/>
      <c r="G41" s="51"/>
      <c r="H41" s="88"/>
      <c r="I41" s="89" t="n">
        <v>43676089</v>
      </c>
      <c r="J41" s="51" t="n">
        <v>47416591</v>
      </c>
      <c r="K41" s="86" t="n">
        <v>51489700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-100</v>
      </c>
      <c r="E42" s="39"/>
      <c r="F42" s="40"/>
      <c r="G42" s="38"/>
      <c r="H42" s="41"/>
      <c r="I42" s="42"/>
      <c r="J42" s="38" t="n">
        <v>8.6</v>
      </c>
      <c r="K42" s="39" t="n">
        <v>8.6</v>
      </c>
    </row>
    <row r="43" customFormat="false" ht="13.5" hidden="false" customHeight="false" outlineLevel="0" collapsed="false">
      <c r="A43" s="57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67"/>
      <c r="F54" s="42"/>
      <c r="G54" s="38"/>
      <c r="H54" s="41"/>
      <c r="I54" s="42"/>
      <c r="J54" s="38"/>
      <c r="K54" s="67"/>
    </row>
    <row r="55" customFormat="false" ht="13.5" hidden="false" customHeight="false" outlineLevel="0" collapsed="false">
      <c r="A55" s="57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57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67"/>
      <c r="F79" s="68"/>
      <c r="G79" s="38"/>
      <c r="H79" s="67"/>
      <c r="I79" s="42"/>
      <c r="J79" s="38"/>
      <c r="K79" s="67"/>
    </row>
    <row r="80" customFormat="false" ht="13.5" hidden="false" customHeight="false" outlineLevel="0" collapsed="false">
      <c r="A80" s="49" t="s">
        <v>57</v>
      </c>
      <c r="B80" s="69"/>
      <c r="C80" s="51"/>
      <c r="D80" s="51"/>
      <c r="E80" s="52"/>
      <c r="F80" s="53"/>
      <c r="G80" s="51"/>
      <c r="H80" s="52"/>
      <c r="I80" s="53"/>
      <c r="J80" s="51"/>
      <c r="K80" s="52"/>
    </row>
    <row r="81" customFormat="false" ht="13.5" hidden="false" customHeight="false" outlineLevel="0" collapsed="false">
      <c r="A81" s="31" t="s">
        <v>58</v>
      </c>
      <c r="B81" s="70"/>
      <c r="C81" s="71" t="n">
        <v>2728618</v>
      </c>
      <c r="D81" s="71"/>
      <c r="E81" s="90"/>
      <c r="F81" s="73"/>
      <c r="G81" s="71"/>
      <c r="H81" s="90"/>
      <c r="I81" s="73" t="n">
        <v>43676089</v>
      </c>
      <c r="J81" s="71" t="n">
        <v>47416591</v>
      </c>
      <c r="K81" s="90" t="n">
        <v>51489700</v>
      </c>
    </row>
    <row r="82" customFormat="false" ht="13.5" hidden="false" customHeight="false" outlineLevel="0" collapsed="false">
      <c r="A82" s="74" t="s">
        <v>36</v>
      </c>
      <c r="B82" s="75" t="s">
        <v>37</v>
      </c>
      <c r="C82" s="76"/>
      <c r="D82" s="76" t="n">
        <v>-100</v>
      </c>
      <c r="E82" s="91"/>
      <c r="F82" s="92"/>
      <c r="G82" s="76"/>
      <c r="H82" s="91"/>
      <c r="I82" s="92"/>
      <c r="J82" s="76" t="n">
        <v>8.6</v>
      </c>
      <c r="K82" s="91" t="n">
        <v>8.6</v>
      </c>
    </row>
    <row r="83" customFormat="false" ht="13.5" hidden="false" customHeight="false" outlineLevel="0" collapsed="false">
      <c r="A83" s="80" t="s">
        <v>59</v>
      </c>
      <c r="B83" s="81" t="s">
        <v>60</v>
      </c>
      <c r="C83" s="82"/>
      <c r="D83" s="82"/>
      <c r="E83" s="72"/>
      <c r="F83" s="83"/>
      <c r="G83" s="82"/>
      <c r="H83" s="72"/>
      <c r="I83" s="83" t="n">
        <v>41180880</v>
      </c>
      <c r="J83" s="82" t="n">
        <v>44547100</v>
      </c>
      <c r="K83" s="72" t="n">
        <v>48189784</v>
      </c>
    </row>
    <row r="84" customFormat="false" ht="13.5" hidden="false" customHeight="false" outlineLevel="0" collapsed="false">
      <c r="A84" s="84" t="s">
        <v>61</v>
      </c>
      <c r="B84" s="85"/>
      <c r="C84" s="85"/>
      <c r="D84" s="85"/>
      <c r="E84" s="85"/>
      <c r="F84" s="85"/>
      <c r="G84" s="85"/>
      <c r="H84" s="85"/>
      <c r="I84" s="85"/>
      <c r="J84" s="85"/>
      <c r="K84" s="85"/>
    </row>
    <row r="85" customFormat="false" ht="13.5" hidden="false" customHeight="false" outlineLevel="0" collapsed="false">
      <c r="A85" s="85" t="s">
        <v>62</v>
      </c>
      <c r="B85" s="85"/>
      <c r="C85" s="85"/>
      <c r="D85" s="85"/>
      <c r="E85" s="85"/>
      <c r="F85" s="85"/>
      <c r="G85" s="85"/>
      <c r="H85" s="85"/>
      <c r="I85" s="85"/>
      <c r="J85" s="85"/>
      <c r="K85" s="85"/>
    </row>
    <row r="86" customFormat="false" ht="13.5" hidden="false" customHeight="false" outlineLevel="0" collapsed="false">
      <c r="A86" s="85" t="s">
        <v>63</v>
      </c>
      <c r="B86" s="85"/>
      <c r="C86" s="85"/>
      <c r="D86" s="85"/>
      <c r="E86" s="85"/>
      <c r="F86" s="85"/>
      <c r="G86" s="85"/>
      <c r="H86" s="85"/>
      <c r="I86" s="85"/>
      <c r="J86" s="85"/>
      <c r="K86" s="85"/>
    </row>
    <row r="87" customFormat="false" ht="13.5" hidden="false" customHeight="false" outlineLevel="0" collapsed="false">
      <c r="A87" s="85" t="s">
        <v>64</v>
      </c>
      <c r="B87" s="85"/>
      <c r="C87" s="85"/>
      <c r="D87" s="85"/>
      <c r="E87" s="85"/>
      <c r="F87" s="85"/>
      <c r="G87" s="85"/>
      <c r="H87" s="85"/>
      <c r="I87" s="85"/>
      <c r="J87" s="85"/>
      <c r="K87" s="85"/>
    </row>
    <row r="88" customFormat="false" ht="13.5" hidden="false" customHeight="false" outlineLevel="0" collapsed="false">
      <c r="A88" s="85" t="s">
        <v>65</v>
      </c>
      <c r="B88" s="85"/>
      <c r="C88" s="85"/>
      <c r="D88" s="85"/>
      <c r="E88" s="85"/>
      <c r="F88" s="85"/>
      <c r="G88" s="85"/>
      <c r="H88" s="85"/>
      <c r="I88" s="85"/>
      <c r="J88" s="85"/>
      <c r="K88" s="85"/>
    </row>
    <row r="89" customFormat="false" ht="13.5" hidden="false" customHeight="false" outlineLevel="0" collapsed="false">
      <c r="A89" s="85" t="s">
        <v>66</v>
      </c>
      <c r="B89" s="85"/>
      <c r="C89" s="85"/>
      <c r="D89" s="85"/>
      <c r="E89" s="85"/>
      <c r="F89" s="85"/>
      <c r="G89" s="85"/>
      <c r="H89" s="85"/>
      <c r="I89" s="85"/>
      <c r="J89" s="85"/>
      <c r="K89" s="85"/>
    </row>
    <row r="90" customFormat="false" ht="13.5" hidden="false" customHeight="false" outlineLevel="0" collapsed="false">
      <c r="A90" s="84" t="s">
        <v>67</v>
      </c>
      <c r="B90" s="85"/>
      <c r="C90" s="85"/>
      <c r="D90" s="85"/>
      <c r="E90" s="85"/>
      <c r="F90" s="85"/>
      <c r="G90" s="85"/>
      <c r="H90" s="85"/>
      <c r="I90" s="85"/>
      <c r="J90" s="85"/>
      <c r="K90" s="85"/>
    </row>
    <row r="91" customFormat="false" ht="13.5" hidden="false" customHeight="false" outlineLevel="0" collapsed="false">
      <c r="A91" s="85" t="s">
        <v>68</v>
      </c>
      <c r="B91" s="85"/>
      <c r="C91" s="85"/>
      <c r="D91" s="85"/>
      <c r="E91" s="85"/>
      <c r="F91" s="85"/>
      <c r="G91" s="85"/>
      <c r="H91" s="85"/>
      <c r="I91" s="85"/>
      <c r="J91" s="85"/>
      <c r="K91" s="85"/>
    </row>
    <row r="92" customFormat="false" ht="13.5" hidden="false" customHeight="false" outlineLevel="0" collapsed="false">
      <c r="A92" s="85" t="s">
        <v>69</v>
      </c>
      <c r="B92" s="85"/>
      <c r="C92" s="85"/>
      <c r="D92" s="85"/>
      <c r="E92" s="85"/>
      <c r="F92" s="85"/>
      <c r="G92" s="85"/>
      <c r="H92" s="85"/>
      <c r="I92" s="85"/>
      <c r="J92" s="85"/>
      <c r="K92" s="85"/>
    </row>
    <row r="93" customFormat="false" ht="13.5" hidden="false" customHeight="false" outlineLevel="0" collapsed="false">
      <c r="A93" s="85" t="s">
        <v>70</v>
      </c>
      <c r="B93" s="85"/>
      <c r="C93" s="85"/>
      <c r="D93" s="85"/>
      <c r="E93" s="85"/>
      <c r="F93" s="85"/>
      <c r="G93" s="85"/>
      <c r="H93" s="85"/>
      <c r="I93" s="85"/>
      <c r="J93" s="85"/>
      <c r="K93" s="85"/>
    </row>
    <row r="94" customFormat="false" ht="13.5" hidden="false" customHeight="false" outlineLevel="0" collapsed="false">
      <c r="A94" s="85" t="s">
        <v>71</v>
      </c>
      <c r="B94" s="85"/>
      <c r="C94" s="85"/>
      <c r="D94" s="85"/>
      <c r="E94" s="85"/>
      <c r="F94" s="85"/>
      <c r="G94" s="85"/>
      <c r="H94" s="85"/>
      <c r="I94" s="85"/>
      <c r="J94" s="85"/>
      <c r="K94" s="85"/>
    </row>
    <row r="95" customFormat="false" ht="13.5" hidden="false" customHeight="false" outlineLevel="0" collapsed="false">
      <c r="A95" s="85" t="s">
        <v>72</v>
      </c>
      <c r="B95" s="85"/>
      <c r="C95" s="85"/>
      <c r="D95" s="85"/>
      <c r="E95" s="85"/>
      <c r="F95" s="85"/>
      <c r="G95" s="85"/>
      <c r="H95" s="85"/>
      <c r="I95" s="85"/>
      <c r="J95" s="85"/>
      <c r="K95" s="85"/>
    </row>
    <row r="96" customFormat="false" ht="13.5" hidden="false" customHeight="false" outlineLevel="0" collapsed="false">
      <c r="A96" s="85" t="s">
        <v>73</v>
      </c>
      <c r="B96" s="85"/>
      <c r="C96" s="85"/>
      <c r="D96" s="85"/>
      <c r="E96" s="85"/>
      <c r="F96" s="85"/>
      <c r="G96" s="85"/>
      <c r="H96" s="85"/>
      <c r="I96" s="85"/>
      <c r="J96" s="85"/>
      <c r="K96" s="85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/>
      <c r="D6" s="22"/>
      <c r="E6" s="23" t="n">
        <v>9467375</v>
      </c>
      <c r="F6" s="28" t="n">
        <v>7620960</v>
      </c>
      <c r="G6" s="29" t="n">
        <v>7620960</v>
      </c>
      <c r="H6" s="30" t="n">
        <v>7620960</v>
      </c>
      <c r="I6" s="26" t="n">
        <v>8626295</v>
      </c>
      <c r="J6" s="22" t="n">
        <v>9161125</v>
      </c>
      <c r="K6" s="23" t="n">
        <v>9701632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 t="n">
        <v>151758</v>
      </c>
      <c r="J7" s="22" t="n">
        <v>161167</v>
      </c>
      <c r="K7" s="23" t="n">
        <v>170676</v>
      </c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 t="n">
        <v>2536140</v>
      </c>
      <c r="G9" s="29" t="n">
        <v>2536140</v>
      </c>
      <c r="H9" s="30" t="n">
        <v>2536140</v>
      </c>
      <c r="I9" s="26" t="n">
        <v>3047908</v>
      </c>
      <c r="J9" s="22" t="n">
        <v>3236878</v>
      </c>
      <c r="K9" s="23" t="n">
        <v>3427854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 t="n">
        <v>587568</v>
      </c>
      <c r="G10" s="29" t="n">
        <v>587568</v>
      </c>
      <c r="H10" s="30" t="n">
        <v>587568</v>
      </c>
      <c r="I10" s="26" t="n">
        <v>828215</v>
      </c>
      <c r="J10" s="22" t="n">
        <v>879564</v>
      </c>
      <c r="K10" s="23" t="n">
        <v>931459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 t="n">
        <v>83964</v>
      </c>
      <c r="G12" s="29" t="n">
        <v>83964</v>
      </c>
      <c r="H12" s="30" t="n">
        <v>83964</v>
      </c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/>
      <c r="D14" s="32"/>
      <c r="E14" s="33" t="n">
        <v>9467375</v>
      </c>
      <c r="F14" s="34" t="n">
        <v>10828632</v>
      </c>
      <c r="G14" s="32" t="n">
        <v>10828632</v>
      </c>
      <c r="H14" s="35" t="n">
        <v>10828632</v>
      </c>
      <c r="I14" s="36" t="n">
        <v>12654176</v>
      </c>
      <c r="J14" s="32" t="n">
        <v>13438735</v>
      </c>
      <c r="K14" s="33" t="n">
        <v>14231620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/>
      <c r="E15" s="39"/>
      <c r="F15" s="40" t="n">
        <v>14.4</v>
      </c>
      <c r="G15" s="38"/>
      <c r="H15" s="41"/>
      <c r="I15" s="42" t="n">
        <v>16.9</v>
      </c>
      <c r="J15" s="38" t="n">
        <v>6.2</v>
      </c>
      <c r="K15" s="39" t="n">
        <v>5.9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 t="n">
        <v>637327</v>
      </c>
      <c r="E17" s="23" t="n">
        <v>811730</v>
      </c>
      <c r="F17" s="28"/>
      <c r="G17" s="29"/>
      <c r="H17" s="30"/>
      <c r="I17" s="26" t="n">
        <v>2372773</v>
      </c>
      <c r="J17" s="22" t="n">
        <v>2519885</v>
      </c>
      <c r="K17" s="23" t="n">
        <v>2668558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 t="n">
        <v>247563</v>
      </c>
      <c r="E18" s="23" t="n">
        <v>193316</v>
      </c>
      <c r="F18" s="28"/>
      <c r="G18" s="29"/>
      <c r="H18" s="30"/>
      <c r="I18" s="26" t="n">
        <v>88813</v>
      </c>
      <c r="J18" s="22" t="n">
        <v>94319</v>
      </c>
      <c r="K18" s="23" t="n">
        <v>99884</v>
      </c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 t="n">
        <v>522013</v>
      </c>
      <c r="J19" s="22" t="n">
        <v>554378</v>
      </c>
      <c r="K19" s="23" t="n">
        <v>587086</v>
      </c>
    </row>
    <row r="20" customFormat="false" ht="13.5" hidden="false" customHeight="false" outlineLevel="0" collapsed="false">
      <c r="A20" s="27" t="s">
        <v>30</v>
      </c>
      <c r="B20" s="15"/>
      <c r="C20" s="22"/>
      <c r="D20" s="22" t="n">
        <v>160839</v>
      </c>
      <c r="E20" s="23" t="n">
        <v>356880</v>
      </c>
      <c r="F20" s="28"/>
      <c r="G20" s="29"/>
      <c r="H20" s="30"/>
      <c r="I20" s="26" t="n">
        <v>1192230</v>
      </c>
      <c r="J20" s="22" t="n">
        <v>1266148</v>
      </c>
      <c r="K20" s="23" t="n">
        <v>1340851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 t="n">
        <v>34895</v>
      </c>
      <c r="J21" s="22" t="n">
        <v>37058</v>
      </c>
      <c r="K21" s="23" t="n">
        <v>39245</v>
      </c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 t="n">
        <v>197734</v>
      </c>
      <c r="J22" s="22" t="n">
        <v>209994</v>
      </c>
      <c r="K22" s="23" t="n">
        <v>222383</v>
      </c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 t="n">
        <v>33594</v>
      </c>
      <c r="J24" s="22" t="n">
        <v>35677</v>
      </c>
      <c r="K24" s="23" t="n">
        <v>37782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 t="n">
        <v>1045729</v>
      </c>
      <c r="E26" s="33" t="n">
        <v>1361926</v>
      </c>
      <c r="F26" s="34"/>
      <c r="G26" s="32"/>
      <c r="H26" s="35"/>
      <c r="I26" s="36" t="n">
        <v>4442052</v>
      </c>
      <c r="J26" s="32" t="n">
        <v>4717459</v>
      </c>
      <c r="K26" s="33" t="n">
        <v>4995789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/>
      <c r="E27" s="39" t="n">
        <v>30.2</v>
      </c>
      <c r="F27" s="40" t="n">
        <v>-100</v>
      </c>
      <c r="G27" s="38"/>
      <c r="H27" s="41"/>
      <c r="I27" s="42"/>
      <c r="J27" s="38" t="n">
        <v>6.2</v>
      </c>
      <c r="K27" s="39" t="n">
        <v>5.9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 t="n">
        <v>11916165</v>
      </c>
      <c r="E29" s="23" t="n">
        <v>14357515</v>
      </c>
      <c r="F29" s="28" t="n">
        <v>24151000</v>
      </c>
      <c r="G29" s="29" t="n">
        <v>25729000</v>
      </c>
      <c r="H29" s="30" t="n">
        <v>25729000</v>
      </c>
      <c r="I29" s="26" t="n">
        <v>15096107</v>
      </c>
      <c r="J29" s="22" t="n">
        <v>16032066</v>
      </c>
      <c r="K29" s="23" t="n">
        <v>16977958</v>
      </c>
    </row>
    <row r="30" customFormat="false" ht="13.5" hidden="false" customHeight="false" outlineLevel="0" collapsed="false">
      <c r="A30" s="27" t="s">
        <v>28</v>
      </c>
      <c r="B30" s="15"/>
      <c r="C30" s="22"/>
      <c r="D30" s="22" t="n">
        <v>4077853</v>
      </c>
      <c r="E30" s="23" t="n">
        <v>4962673</v>
      </c>
      <c r="F30" s="28" t="n">
        <v>4718000</v>
      </c>
      <c r="G30" s="29" t="n">
        <v>4718000</v>
      </c>
      <c r="H30" s="30" t="n">
        <v>4718000</v>
      </c>
      <c r="I30" s="26" t="n">
        <v>3489232</v>
      </c>
      <c r="J30" s="22" t="n">
        <v>3705564</v>
      </c>
      <c r="K30" s="23" t="n">
        <v>3924193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/>
      <c r="G31" s="29"/>
      <c r="H31" s="30"/>
      <c r="I31" s="26" t="n">
        <v>1717859</v>
      </c>
      <c r="J31" s="22" t="n">
        <v>1824366</v>
      </c>
      <c r="K31" s="23" t="n">
        <v>1932004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 t="n">
        <v>2541656</v>
      </c>
      <c r="E32" s="23" t="n">
        <v>3782808</v>
      </c>
      <c r="F32" s="28" t="n">
        <v>5466000</v>
      </c>
      <c r="G32" s="29" t="n">
        <v>5466000</v>
      </c>
      <c r="H32" s="30" t="n">
        <v>5466000</v>
      </c>
      <c r="I32" s="26" t="n">
        <v>1814895</v>
      </c>
      <c r="J32" s="22" t="n">
        <v>1927418</v>
      </c>
      <c r="K32" s="23" t="n">
        <v>2041136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 t="n">
        <v>367266</v>
      </c>
      <c r="J33" s="22" t="n">
        <v>390036</v>
      </c>
      <c r="K33" s="23" t="n">
        <v>413049</v>
      </c>
    </row>
    <row r="34" customFormat="false" ht="13.5" hidden="false" customHeight="false" outlineLevel="0" collapsed="false">
      <c r="A34" s="27" t="s">
        <v>32</v>
      </c>
      <c r="B34" s="15"/>
      <c r="C34" s="22"/>
      <c r="D34" s="22" t="n">
        <v>63563</v>
      </c>
      <c r="E34" s="23" t="n">
        <v>82440</v>
      </c>
      <c r="F34" s="28" t="n">
        <v>1474000</v>
      </c>
      <c r="G34" s="29" t="n">
        <v>1474000</v>
      </c>
      <c r="H34" s="30" t="n">
        <v>1474000</v>
      </c>
      <c r="I34" s="26" t="n">
        <v>814625</v>
      </c>
      <c r="J34" s="22" t="n">
        <v>865132</v>
      </c>
      <c r="K34" s="23" t="n">
        <v>916175</v>
      </c>
    </row>
    <row r="35" customFormat="false" ht="13.5" hidden="false" customHeight="false" outlineLevel="0" collapsed="false">
      <c r="A35" s="27" t="s">
        <v>44</v>
      </c>
      <c r="B35" s="15"/>
      <c r="C35" s="22"/>
      <c r="D35" s="22" t="n">
        <v>1341839</v>
      </c>
      <c r="E35" s="23" t="n">
        <v>1102902</v>
      </c>
      <c r="F35" s="28" t="n">
        <v>1726000</v>
      </c>
      <c r="G35" s="29" t="n">
        <v>1726000</v>
      </c>
      <c r="H35" s="30" t="n">
        <v>1726000</v>
      </c>
      <c r="I35" s="26" t="n">
        <v>1664006</v>
      </c>
      <c r="J35" s="22" t="n">
        <v>1767174</v>
      </c>
      <c r="K35" s="23" t="n">
        <v>1871438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 t="n">
        <v>1274906</v>
      </c>
      <c r="J36" s="22" t="n">
        <v>1353950</v>
      </c>
      <c r="K36" s="23" t="n">
        <v>1433833</v>
      </c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/>
      <c r="F37" s="28" t="n">
        <v>1319000</v>
      </c>
      <c r="G37" s="29" t="n">
        <v>1319000</v>
      </c>
      <c r="H37" s="30" t="n">
        <v>1319000</v>
      </c>
      <c r="I37" s="26" t="n">
        <v>278206</v>
      </c>
      <c r="J37" s="22" t="n">
        <v>295455</v>
      </c>
      <c r="K37" s="23" t="n">
        <v>312887</v>
      </c>
    </row>
    <row r="38" customFormat="false" ht="13.5" hidden="false" customHeight="false" outlineLevel="0" collapsed="false">
      <c r="A38" s="27" t="s">
        <v>34</v>
      </c>
      <c r="B38" s="15"/>
      <c r="C38" s="44"/>
      <c r="D38" s="44"/>
      <c r="E38" s="45"/>
      <c r="F38" s="46"/>
      <c r="G38" s="44"/>
      <c r="H38" s="47"/>
      <c r="I38" s="48"/>
      <c r="J38" s="44"/>
      <c r="K38" s="45"/>
    </row>
    <row r="39" customFormat="false" ht="13.5" hidden="false" customHeight="false" outlineLevel="0" collapsed="false">
      <c r="A39" s="31" t="s">
        <v>45</v>
      </c>
      <c r="B39" s="15"/>
      <c r="C39" s="32"/>
      <c r="D39" s="32" t="n">
        <v>19941076</v>
      </c>
      <c r="E39" s="33" t="n">
        <v>24288338</v>
      </c>
      <c r="F39" s="34" t="n">
        <v>38854000</v>
      </c>
      <c r="G39" s="32" t="n">
        <v>40432000</v>
      </c>
      <c r="H39" s="35" t="n">
        <v>40432000</v>
      </c>
      <c r="I39" s="36" t="n">
        <v>26517102</v>
      </c>
      <c r="J39" s="32" t="n">
        <v>28161162</v>
      </c>
      <c r="K39" s="33" t="n">
        <v>29822671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/>
      <c r="E40" s="39" t="n">
        <v>21.8</v>
      </c>
      <c r="F40" s="40" t="n">
        <v>60</v>
      </c>
      <c r="G40" s="38" t="n">
        <v>4.1</v>
      </c>
      <c r="H40" s="41"/>
      <c r="I40" s="42" t="n">
        <v>-34.4</v>
      </c>
      <c r="J40" s="38" t="n">
        <v>6.2</v>
      </c>
      <c r="K40" s="39" t="n">
        <v>5.9</v>
      </c>
    </row>
    <row r="41" customFormat="false" ht="13.5" hidden="false" customHeight="false" outlineLevel="0" collapsed="false">
      <c r="A41" s="49" t="s">
        <v>46</v>
      </c>
      <c r="B41" s="50"/>
      <c r="C41" s="51"/>
      <c r="D41" s="51" t="n">
        <v>20986805</v>
      </c>
      <c r="E41" s="86" t="n">
        <v>35117639</v>
      </c>
      <c r="F41" s="87" t="n">
        <v>49682632</v>
      </c>
      <c r="G41" s="51" t="n">
        <v>51260632</v>
      </c>
      <c r="H41" s="88" t="n">
        <v>51260632</v>
      </c>
      <c r="I41" s="89" t="n">
        <v>43613330</v>
      </c>
      <c r="J41" s="51" t="n">
        <v>46317356</v>
      </c>
      <c r="K41" s="86" t="n">
        <v>49050080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/>
      <c r="E42" s="39" t="n">
        <v>67.3</v>
      </c>
      <c r="F42" s="40" t="n">
        <v>41.5</v>
      </c>
      <c r="G42" s="38" t="n">
        <v>3.2</v>
      </c>
      <c r="H42" s="41"/>
      <c r="I42" s="42" t="n">
        <v>-14.9</v>
      </c>
      <c r="J42" s="38" t="n">
        <v>6.2</v>
      </c>
      <c r="K42" s="39" t="n">
        <v>5.9</v>
      </c>
    </row>
    <row r="43" customFormat="false" ht="13.5" hidden="false" customHeight="false" outlineLevel="0" collapsed="false">
      <c r="A43" s="57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67"/>
      <c r="F54" s="42"/>
      <c r="G54" s="38"/>
      <c r="H54" s="41"/>
      <c r="I54" s="42"/>
      <c r="J54" s="38"/>
      <c r="K54" s="67"/>
    </row>
    <row r="55" customFormat="false" ht="13.5" hidden="false" customHeight="false" outlineLevel="0" collapsed="false">
      <c r="A55" s="57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57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67"/>
      <c r="F79" s="68"/>
      <c r="G79" s="38"/>
      <c r="H79" s="67"/>
      <c r="I79" s="42"/>
      <c r="J79" s="38"/>
      <c r="K79" s="67"/>
    </row>
    <row r="80" customFormat="false" ht="13.5" hidden="false" customHeight="false" outlineLevel="0" collapsed="false">
      <c r="A80" s="49" t="s">
        <v>57</v>
      </c>
      <c r="B80" s="69"/>
      <c r="C80" s="51"/>
      <c r="D80" s="51"/>
      <c r="E80" s="52"/>
      <c r="F80" s="53"/>
      <c r="G80" s="51"/>
      <c r="H80" s="52"/>
      <c r="I80" s="53"/>
      <c r="J80" s="51"/>
      <c r="K80" s="52"/>
    </row>
    <row r="81" customFormat="false" ht="13.5" hidden="false" customHeight="false" outlineLevel="0" collapsed="false">
      <c r="A81" s="31" t="s">
        <v>58</v>
      </c>
      <c r="B81" s="70"/>
      <c r="C81" s="71"/>
      <c r="D81" s="71" t="n">
        <v>20986805</v>
      </c>
      <c r="E81" s="90" t="n">
        <v>35117639</v>
      </c>
      <c r="F81" s="73" t="n">
        <v>49682632</v>
      </c>
      <c r="G81" s="71" t="n">
        <v>51260632</v>
      </c>
      <c r="H81" s="90" t="n">
        <v>51260632</v>
      </c>
      <c r="I81" s="73" t="n">
        <v>43613330</v>
      </c>
      <c r="J81" s="71" t="n">
        <v>46317356</v>
      </c>
      <c r="K81" s="90" t="n">
        <v>49050080</v>
      </c>
    </row>
    <row r="82" customFormat="false" ht="13.5" hidden="false" customHeight="false" outlineLevel="0" collapsed="false">
      <c r="A82" s="74" t="s">
        <v>36</v>
      </c>
      <c r="B82" s="75" t="s">
        <v>37</v>
      </c>
      <c r="C82" s="76"/>
      <c r="D82" s="76"/>
      <c r="E82" s="91" t="n">
        <v>67.3</v>
      </c>
      <c r="F82" s="92" t="n">
        <v>41.5</v>
      </c>
      <c r="G82" s="76" t="n">
        <v>3.2</v>
      </c>
      <c r="H82" s="91"/>
      <c r="I82" s="92" t="n">
        <v>-14.9</v>
      </c>
      <c r="J82" s="76" t="n">
        <v>6.2</v>
      </c>
      <c r="K82" s="91" t="n">
        <v>5.9</v>
      </c>
    </row>
    <row r="83" customFormat="false" ht="13.5" hidden="false" customHeight="false" outlineLevel="0" collapsed="false">
      <c r="A83" s="80" t="s">
        <v>59</v>
      </c>
      <c r="B83" s="81" t="s">
        <v>60</v>
      </c>
      <c r="C83" s="82"/>
      <c r="D83" s="82" t="n">
        <v>20986805</v>
      </c>
      <c r="E83" s="72" t="n">
        <v>25650264</v>
      </c>
      <c r="F83" s="83" t="n">
        <v>38854000</v>
      </c>
      <c r="G83" s="82" t="n">
        <v>40432000</v>
      </c>
      <c r="H83" s="72" t="n">
        <v>40432000</v>
      </c>
      <c r="I83" s="83" t="n">
        <v>30959154</v>
      </c>
      <c r="J83" s="82" t="n">
        <v>32878622</v>
      </c>
      <c r="K83" s="72" t="n">
        <v>34818460</v>
      </c>
    </row>
    <row r="84" customFormat="false" ht="13.5" hidden="false" customHeight="false" outlineLevel="0" collapsed="false">
      <c r="A84" s="84" t="s">
        <v>61</v>
      </c>
      <c r="B84" s="85"/>
      <c r="C84" s="85"/>
      <c r="D84" s="85"/>
      <c r="E84" s="85"/>
      <c r="F84" s="85"/>
      <c r="G84" s="85"/>
      <c r="H84" s="85"/>
      <c r="I84" s="85"/>
      <c r="J84" s="85"/>
      <c r="K84" s="85"/>
    </row>
    <row r="85" customFormat="false" ht="13.5" hidden="false" customHeight="false" outlineLevel="0" collapsed="false">
      <c r="A85" s="85" t="s">
        <v>62</v>
      </c>
      <c r="B85" s="85"/>
      <c r="C85" s="85"/>
      <c r="D85" s="85"/>
      <c r="E85" s="85"/>
      <c r="F85" s="85"/>
      <c r="G85" s="85"/>
      <c r="H85" s="85"/>
      <c r="I85" s="85"/>
      <c r="J85" s="85"/>
      <c r="K85" s="85"/>
    </row>
    <row r="86" customFormat="false" ht="13.5" hidden="false" customHeight="false" outlineLevel="0" collapsed="false">
      <c r="A86" s="85" t="s">
        <v>63</v>
      </c>
      <c r="B86" s="85"/>
      <c r="C86" s="85"/>
      <c r="D86" s="85"/>
      <c r="E86" s="85"/>
      <c r="F86" s="85"/>
      <c r="G86" s="85"/>
      <c r="H86" s="85"/>
      <c r="I86" s="85"/>
      <c r="J86" s="85"/>
      <c r="K86" s="85"/>
    </row>
    <row r="87" customFormat="false" ht="13.5" hidden="false" customHeight="false" outlineLevel="0" collapsed="false">
      <c r="A87" s="85" t="s">
        <v>64</v>
      </c>
      <c r="B87" s="85"/>
      <c r="C87" s="85"/>
      <c r="D87" s="85"/>
      <c r="E87" s="85"/>
      <c r="F87" s="85"/>
      <c r="G87" s="85"/>
      <c r="H87" s="85"/>
      <c r="I87" s="85"/>
      <c r="J87" s="85"/>
      <c r="K87" s="85"/>
    </row>
    <row r="88" customFormat="false" ht="13.5" hidden="false" customHeight="false" outlineLevel="0" collapsed="false">
      <c r="A88" s="85" t="s">
        <v>65</v>
      </c>
      <c r="B88" s="85"/>
      <c r="C88" s="85"/>
      <c r="D88" s="85"/>
      <c r="E88" s="85"/>
      <c r="F88" s="85"/>
      <c r="G88" s="85"/>
      <c r="H88" s="85"/>
      <c r="I88" s="85"/>
      <c r="J88" s="85"/>
      <c r="K88" s="85"/>
    </row>
    <row r="89" customFormat="false" ht="13.5" hidden="false" customHeight="false" outlineLevel="0" collapsed="false">
      <c r="A89" s="85" t="s">
        <v>66</v>
      </c>
      <c r="B89" s="85"/>
      <c r="C89" s="85"/>
      <c r="D89" s="85"/>
      <c r="E89" s="85"/>
      <c r="F89" s="85"/>
      <c r="G89" s="85"/>
      <c r="H89" s="85"/>
      <c r="I89" s="85"/>
      <c r="J89" s="85"/>
      <c r="K89" s="85"/>
    </row>
    <row r="90" customFormat="false" ht="13.5" hidden="false" customHeight="false" outlineLevel="0" collapsed="false">
      <c r="A90" s="84" t="s">
        <v>67</v>
      </c>
      <c r="B90" s="85"/>
      <c r="C90" s="85"/>
      <c r="D90" s="85"/>
      <c r="E90" s="85"/>
      <c r="F90" s="85"/>
      <c r="G90" s="85"/>
      <c r="H90" s="85"/>
      <c r="I90" s="85"/>
      <c r="J90" s="85"/>
      <c r="K90" s="85"/>
    </row>
    <row r="91" customFormat="false" ht="13.5" hidden="false" customHeight="false" outlineLevel="0" collapsed="false">
      <c r="A91" s="85" t="s">
        <v>68</v>
      </c>
      <c r="B91" s="85"/>
      <c r="C91" s="85"/>
      <c r="D91" s="85"/>
      <c r="E91" s="85"/>
      <c r="F91" s="85"/>
      <c r="G91" s="85"/>
      <c r="H91" s="85"/>
      <c r="I91" s="85"/>
      <c r="J91" s="85"/>
      <c r="K91" s="85"/>
    </row>
    <row r="92" customFormat="false" ht="13.5" hidden="false" customHeight="false" outlineLevel="0" collapsed="false">
      <c r="A92" s="85" t="s">
        <v>69</v>
      </c>
      <c r="B92" s="85"/>
      <c r="C92" s="85"/>
      <c r="D92" s="85"/>
      <c r="E92" s="85"/>
      <c r="F92" s="85"/>
      <c r="G92" s="85"/>
      <c r="H92" s="85"/>
      <c r="I92" s="85"/>
      <c r="J92" s="85"/>
      <c r="K92" s="85"/>
    </row>
    <row r="93" customFormat="false" ht="13.5" hidden="false" customHeight="false" outlineLevel="0" collapsed="false">
      <c r="A93" s="85" t="s">
        <v>70</v>
      </c>
      <c r="B93" s="85"/>
      <c r="C93" s="85"/>
      <c r="D93" s="85"/>
      <c r="E93" s="85"/>
      <c r="F93" s="85"/>
      <c r="G93" s="85"/>
      <c r="H93" s="85"/>
      <c r="I93" s="85"/>
      <c r="J93" s="85"/>
      <c r="K93" s="85"/>
    </row>
    <row r="94" customFormat="false" ht="13.5" hidden="false" customHeight="false" outlineLevel="0" collapsed="false">
      <c r="A94" s="85" t="s">
        <v>71</v>
      </c>
      <c r="B94" s="85"/>
      <c r="C94" s="85"/>
      <c r="D94" s="85"/>
      <c r="E94" s="85"/>
      <c r="F94" s="85"/>
      <c r="G94" s="85"/>
      <c r="H94" s="85"/>
      <c r="I94" s="85"/>
      <c r="J94" s="85"/>
      <c r="K94" s="85"/>
    </row>
    <row r="95" customFormat="false" ht="13.5" hidden="false" customHeight="false" outlineLevel="0" collapsed="false">
      <c r="A95" s="85" t="s">
        <v>72</v>
      </c>
      <c r="B95" s="85"/>
      <c r="C95" s="85"/>
      <c r="D95" s="85"/>
      <c r="E95" s="85"/>
      <c r="F95" s="85"/>
      <c r="G95" s="85"/>
      <c r="H95" s="85"/>
      <c r="I95" s="85"/>
      <c r="J95" s="85"/>
      <c r="K95" s="85"/>
    </row>
    <row r="96" customFormat="false" ht="13.5" hidden="false" customHeight="false" outlineLevel="0" collapsed="false">
      <c r="A96" s="85" t="s">
        <v>73</v>
      </c>
      <c r="B96" s="85"/>
      <c r="C96" s="85"/>
      <c r="D96" s="85"/>
      <c r="E96" s="85"/>
      <c r="F96" s="85"/>
      <c r="G96" s="85"/>
      <c r="H96" s="85"/>
      <c r="I96" s="85"/>
      <c r="J96" s="85"/>
      <c r="K96" s="85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9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/>
      <c r="D6" s="22"/>
      <c r="E6" s="23" t="n">
        <v>2067000</v>
      </c>
      <c r="F6" s="28" t="n">
        <v>2282000</v>
      </c>
      <c r="G6" s="29" t="n">
        <v>2220000</v>
      </c>
      <c r="H6" s="30" t="n">
        <v>2220000</v>
      </c>
      <c r="I6" s="26" t="n">
        <v>2676000</v>
      </c>
      <c r="J6" s="22" t="n">
        <v>2842000</v>
      </c>
      <c r="K6" s="23" t="n">
        <v>3009000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 t="n">
        <v>310000</v>
      </c>
      <c r="F7" s="28" t="n">
        <v>342000</v>
      </c>
      <c r="G7" s="29" t="n">
        <v>333000</v>
      </c>
      <c r="H7" s="30" t="n">
        <v>332000</v>
      </c>
      <c r="I7" s="26" t="n">
        <v>401000</v>
      </c>
      <c r="J7" s="22" t="n">
        <v>426000</v>
      </c>
      <c r="K7" s="23" t="n">
        <v>451000</v>
      </c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 t="n">
        <v>118000</v>
      </c>
      <c r="F8" s="28" t="n">
        <v>190000</v>
      </c>
      <c r="G8" s="29" t="n">
        <v>121000</v>
      </c>
      <c r="H8" s="30" t="n">
        <v>121000</v>
      </c>
      <c r="I8" s="26" t="n">
        <v>133000</v>
      </c>
      <c r="J8" s="22" t="n">
        <v>141000</v>
      </c>
      <c r="K8" s="23" t="n">
        <v>150000</v>
      </c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 t="n">
        <v>1020000</v>
      </c>
      <c r="F9" s="28" t="n">
        <v>1273000</v>
      </c>
      <c r="G9" s="29" t="n">
        <v>1334000</v>
      </c>
      <c r="H9" s="30" t="n">
        <v>1206000</v>
      </c>
      <c r="I9" s="26" t="n">
        <v>1237000</v>
      </c>
      <c r="J9" s="22" t="n">
        <v>1314000</v>
      </c>
      <c r="K9" s="23" t="n">
        <v>1392000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/>
      <c r="H10" s="30"/>
      <c r="I10" s="26"/>
      <c r="J10" s="22"/>
      <c r="K10" s="23"/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/>
      <c r="D14" s="32"/>
      <c r="E14" s="33" t="n">
        <v>3515000</v>
      </c>
      <c r="F14" s="34" t="n">
        <v>4087000</v>
      </c>
      <c r="G14" s="32" t="n">
        <v>4008000</v>
      </c>
      <c r="H14" s="35" t="n">
        <v>3879000</v>
      </c>
      <c r="I14" s="36" t="n">
        <v>4447000</v>
      </c>
      <c r="J14" s="32" t="n">
        <v>4723000</v>
      </c>
      <c r="K14" s="33" t="n">
        <v>5002000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/>
      <c r="E15" s="39"/>
      <c r="F15" s="40" t="n">
        <v>16.3</v>
      </c>
      <c r="G15" s="38" t="n">
        <v>-1.9</v>
      </c>
      <c r="H15" s="41" t="n">
        <v>-3.2</v>
      </c>
      <c r="I15" s="42" t="n">
        <v>14.6</v>
      </c>
      <c r="J15" s="38" t="n">
        <v>6.2</v>
      </c>
      <c r="K15" s="39" t="n">
        <v>5.9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/>
      <c r="E17" s="23" t="n">
        <v>6185000</v>
      </c>
      <c r="F17" s="28" t="n">
        <v>6185000</v>
      </c>
      <c r="G17" s="29" t="n">
        <v>4883000</v>
      </c>
      <c r="H17" s="30" t="n">
        <v>4883000</v>
      </c>
      <c r="I17" s="26" t="n">
        <v>4798000</v>
      </c>
      <c r="J17" s="22" t="n">
        <v>5086000</v>
      </c>
      <c r="K17" s="23" t="n">
        <v>5391000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 t="n">
        <v>706000</v>
      </c>
      <c r="F18" s="28" t="n">
        <v>706000</v>
      </c>
      <c r="G18" s="29" t="n">
        <v>702000</v>
      </c>
      <c r="H18" s="30" t="n">
        <v>702000</v>
      </c>
      <c r="I18" s="26" t="n">
        <v>864000</v>
      </c>
      <c r="J18" s="22" t="n">
        <v>915000</v>
      </c>
      <c r="K18" s="23" t="n">
        <v>970000</v>
      </c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 t="n">
        <v>163000</v>
      </c>
      <c r="F19" s="28" t="n">
        <v>163000</v>
      </c>
      <c r="G19" s="29" t="n">
        <v>160000</v>
      </c>
      <c r="H19" s="30" t="n">
        <v>160000</v>
      </c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 t="n">
        <v>1798000</v>
      </c>
      <c r="F20" s="28" t="n">
        <v>4246000</v>
      </c>
      <c r="G20" s="29" t="n">
        <v>4117000</v>
      </c>
      <c r="H20" s="30" t="n">
        <v>4117000</v>
      </c>
      <c r="I20" s="26" t="n">
        <v>3964000</v>
      </c>
      <c r="J20" s="22" t="n">
        <v>4202000</v>
      </c>
      <c r="K20" s="23" t="n">
        <v>4454000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/>
      <c r="E26" s="33" t="n">
        <v>8852000</v>
      </c>
      <c r="F26" s="34" t="n">
        <v>11300000</v>
      </c>
      <c r="G26" s="32" t="n">
        <v>9862000</v>
      </c>
      <c r="H26" s="35" t="n">
        <v>9862000</v>
      </c>
      <c r="I26" s="36" t="n">
        <v>9626000</v>
      </c>
      <c r="J26" s="32" t="n">
        <v>10203000</v>
      </c>
      <c r="K26" s="33" t="n">
        <v>10815000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/>
      <c r="E27" s="39"/>
      <c r="F27" s="40" t="n">
        <v>27.7</v>
      </c>
      <c r="G27" s="38" t="n">
        <v>-12.7</v>
      </c>
      <c r="H27" s="41"/>
      <c r="I27" s="42" t="n">
        <v>-2.4</v>
      </c>
      <c r="J27" s="38" t="n">
        <v>6</v>
      </c>
      <c r="K27" s="39" t="n">
        <v>6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/>
      <c r="E29" s="23" t="n">
        <v>14644000</v>
      </c>
      <c r="F29" s="28" t="n">
        <v>19649000</v>
      </c>
      <c r="G29" s="29" t="n">
        <v>22300000</v>
      </c>
      <c r="H29" s="30" t="n">
        <v>21149000</v>
      </c>
      <c r="I29" s="26" t="n">
        <v>26892000</v>
      </c>
      <c r="J29" s="22" t="n">
        <v>28569000</v>
      </c>
      <c r="K29" s="23" t="n">
        <v>30249000</v>
      </c>
    </row>
    <row r="30" customFormat="false" ht="13.5" hidden="false" customHeight="false" outlineLevel="0" collapsed="false">
      <c r="A30" s="27" t="s">
        <v>28</v>
      </c>
      <c r="B30" s="15"/>
      <c r="C30" s="22"/>
      <c r="D30" s="22"/>
      <c r="E30" s="23" t="n">
        <v>2825000</v>
      </c>
      <c r="F30" s="28" t="n">
        <v>3682000</v>
      </c>
      <c r="G30" s="29" t="n">
        <v>4056000</v>
      </c>
      <c r="H30" s="30" t="n">
        <v>3743000</v>
      </c>
      <c r="I30" s="26" t="n">
        <v>4728000</v>
      </c>
      <c r="J30" s="22" t="n">
        <v>5023000</v>
      </c>
      <c r="K30" s="23" t="n">
        <v>5318000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 t="n">
        <v>2112000</v>
      </c>
      <c r="F31" s="28" t="n">
        <v>1571000</v>
      </c>
      <c r="G31" s="29" t="n">
        <v>1969000</v>
      </c>
      <c r="H31" s="30" t="n">
        <v>2265000</v>
      </c>
      <c r="I31" s="26" t="n">
        <v>1814000</v>
      </c>
      <c r="J31" s="22" t="n">
        <v>1926000</v>
      </c>
      <c r="K31" s="23" t="n">
        <v>2040000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/>
      <c r="G32" s="29"/>
      <c r="H32" s="30"/>
      <c r="I32" s="26"/>
      <c r="J32" s="22"/>
      <c r="K32" s="23"/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/>
      <c r="G34" s="29"/>
      <c r="H34" s="30"/>
      <c r="I34" s="26"/>
      <c r="J34" s="22"/>
      <c r="K34" s="23"/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/>
      <c r="G35" s="29"/>
      <c r="H35" s="30"/>
      <c r="I35" s="26"/>
      <c r="J35" s="22"/>
      <c r="K35" s="23"/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 t="n">
        <v>10980000</v>
      </c>
      <c r="F37" s="28" t="n">
        <v>9153000</v>
      </c>
      <c r="G37" s="29" t="n">
        <v>9863000</v>
      </c>
      <c r="H37" s="30" t="n">
        <v>10737000</v>
      </c>
      <c r="I37" s="26" t="n">
        <v>10880000</v>
      </c>
      <c r="J37" s="22" t="n">
        <v>11562000</v>
      </c>
      <c r="K37" s="23" t="n">
        <v>12240000</v>
      </c>
    </row>
    <row r="38" customFormat="false" ht="13.5" hidden="false" customHeight="false" outlineLevel="0" collapsed="false">
      <c r="A38" s="27" t="s">
        <v>34</v>
      </c>
      <c r="B38" s="15"/>
      <c r="C38" s="44"/>
      <c r="D38" s="44"/>
      <c r="E38" s="45"/>
      <c r="F38" s="46"/>
      <c r="G38" s="44"/>
      <c r="H38" s="47"/>
      <c r="I38" s="48"/>
      <c r="J38" s="44"/>
      <c r="K38" s="45"/>
    </row>
    <row r="39" customFormat="false" ht="13.5" hidden="false" customHeight="false" outlineLevel="0" collapsed="false">
      <c r="A39" s="31" t="s">
        <v>45</v>
      </c>
      <c r="B39" s="15"/>
      <c r="C39" s="32"/>
      <c r="D39" s="32"/>
      <c r="E39" s="33" t="n">
        <v>30561000</v>
      </c>
      <c r="F39" s="34" t="n">
        <v>34055000</v>
      </c>
      <c r="G39" s="32" t="n">
        <v>38188000</v>
      </c>
      <c r="H39" s="35" t="n">
        <v>37894000</v>
      </c>
      <c r="I39" s="36" t="n">
        <v>44314000</v>
      </c>
      <c r="J39" s="32" t="n">
        <v>47080000</v>
      </c>
      <c r="K39" s="33" t="n">
        <v>49847000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/>
      <c r="E40" s="39"/>
      <c r="F40" s="40" t="n">
        <v>11.4</v>
      </c>
      <c r="G40" s="38" t="n">
        <v>12.1</v>
      </c>
      <c r="H40" s="41" t="n">
        <v>-0.8</v>
      </c>
      <c r="I40" s="42" t="n">
        <v>16.9</v>
      </c>
      <c r="J40" s="38" t="n">
        <v>6.2</v>
      </c>
      <c r="K40" s="39" t="n">
        <v>5.9</v>
      </c>
    </row>
    <row r="41" customFormat="false" ht="13.5" hidden="false" customHeight="false" outlineLevel="0" collapsed="false">
      <c r="A41" s="49" t="s">
        <v>46</v>
      </c>
      <c r="B41" s="50"/>
      <c r="C41" s="51"/>
      <c r="D41" s="51"/>
      <c r="E41" s="86" t="n">
        <v>42928000</v>
      </c>
      <c r="F41" s="87" t="n">
        <v>49442000</v>
      </c>
      <c r="G41" s="51" t="n">
        <v>52058000</v>
      </c>
      <c r="H41" s="88" t="n">
        <v>51635000</v>
      </c>
      <c r="I41" s="89" t="n">
        <v>58387000</v>
      </c>
      <c r="J41" s="51" t="n">
        <v>62006000</v>
      </c>
      <c r="K41" s="86" t="n">
        <v>65664000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/>
      <c r="E42" s="39"/>
      <c r="F42" s="40" t="n">
        <v>15.2</v>
      </c>
      <c r="G42" s="38" t="n">
        <v>5.3</v>
      </c>
      <c r="H42" s="41" t="n">
        <v>-0.8</v>
      </c>
      <c r="I42" s="42" t="n">
        <v>13.1</v>
      </c>
      <c r="J42" s="38" t="n">
        <v>6.2</v>
      </c>
      <c r="K42" s="39" t="n">
        <v>5.9</v>
      </c>
    </row>
    <row r="43" customFormat="false" ht="13.5" hidden="false" customHeight="false" outlineLevel="0" collapsed="false">
      <c r="A43" s="57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67"/>
      <c r="F54" s="42"/>
      <c r="G54" s="38"/>
      <c r="H54" s="41"/>
      <c r="I54" s="42"/>
      <c r="J54" s="38"/>
      <c r="K54" s="67"/>
    </row>
    <row r="55" customFormat="false" ht="13.5" hidden="false" customHeight="false" outlineLevel="0" collapsed="false">
      <c r="A55" s="57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57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67"/>
      <c r="F79" s="68"/>
      <c r="G79" s="38"/>
      <c r="H79" s="67"/>
      <c r="I79" s="42"/>
      <c r="J79" s="38"/>
      <c r="K79" s="67"/>
    </row>
    <row r="80" customFormat="false" ht="13.5" hidden="false" customHeight="false" outlineLevel="0" collapsed="false">
      <c r="A80" s="49" t="s">
        <v>57</v>
      </c>
      <c r="B80" s="69"/>
      <c r="C80" s="51"/>
      <c r="D80" s="51"/>
      <c r="E80" s="52"/>
      <c r="F80" s="53"/>
      <c r="G80" s="51"/>
      <c r="H80" s="52"/>
      <c r="I80" s="53"/>
      <c r="J80" s="51"/>
      <c r="K80" s="52"/>
    </row>
    <row r="81" customFormat="false" ht="13.5" hidden="false" customHeight="false" outlineLevel="0" collapsed="false">
      <c r="A81" s="31" t="s">
        <v>58</v>
      </c>
      <c r="B81" s="70"/>
      <c r="C81" s="71"/>
      <c r="D81" s="71"/>
      <c r="E81" s="90" t="n">
        <v>42928000</v>
      </c>
      <c r="F81" s="73" t="n">
        <v>49442000</v>
      </c>
      <c r="G81" s="71" t="n">
        <v>52058000</v>
      </c>
      <c r="H81" s="90" t="n">
        <v>51635000</v>
      </c>
      <c r="I81" s="73" t="n">
        <v>58387000</v>
      </c>
      <c r="J81" s="71" t="n">
        <v>62006000</v>
      </c>
      <c r="K81" s="90" t="n">
        <v>65664000</v>
      </c>
    </row>
    <row r="82" customFormat="false" ht="13.5" hidden="false" customHeight="false" outlineLevel="0" collapsed="false">
      <c r="A82" s="74" t="s">
        <v>36</v>
      </c>
      <c r="B82" s="75" t="s">
        <v>37</v>
      </c>
      <c r="C82" s="76"/>
      <c r="D82" s="76"/>
      <c r="E82" s="91"/>
      <c r="F82" s="92" t="n">
        <v>15.2</v>
      </c>
      <c r="G82" s="76" t="n">
        <v>5.3</v>
      </c>
      <c r="H82" s="91" t="n">
        <v>-0.8</v>
      </c>
      <c r="I82" s="92" t="n">
        <v>13.1</v>
      </c>
      <c r="J82" s="76" t="n">
        <v>6.2</v>
      </c>
      <c r="K82" s="91" t="n">
        <v>5.9</v>
      </c>
    </row>
    <row r="83" customFormat="false" ht="13.5" hidden="false" customHeight="false" outlineLevel="0" collapsed="false">
      <c r="A83" s="80" t="s">
        <v>59</v>
      </c>
      <c r="B83" s="81" t="s">
        <v>60</v>
      </c>
      <c r="C83" s="82"/>
      <c r="D83" s="82"/>
      <c r="E83" s="72" t="n">
        <v>39413000</v>
      </c>
      <c r="F83" s="83" t="n">
        <v>45355000</v>
      </c>
      <c r="G83" s="82" t="n">
        <v>48050000</v>
      </c>
      <c r="H83" s="72" t="n">
        <v>47756000</v>
      </c>
      <c r="I83" s="83" t="n">
        <v>53940000</v>
      </c>
      <c r="J83" s="82" t="n">
        <v>57283000</v>
      </c>
      <c r="K83" s="72" t="n">
        <v>60662000</v>
      </c>
    </row>
    <row r="84" customFormat="false" ht="13.5" hidden="false" customHeight="false" outlineLevel="0" collapsed="false">
      <c r="A84" s="84" t="s">
        <v>61</v>
      </c>
      <c r="B84" s="85"/>
      <c r="C84" s="85"/>
      <c r="D84" s="85"/>
      <c r="E84" s="85"/>
      <c r="F84" s="85"/>
      <c r="G84" s="85"/>
      <c r="H84" s="85"/>
      <c r="I84" s="85"/>
      <c r="J84" s="85"/>
      <c r="K84" s="85"/>
    </row>
    <row r="85" customFormat="false" ht="13.5" hidden="false" customHeight="false" outlineLevel="0" collapsed="false">
      <c r="A85" s="85" t="s">
        <v>62</v>
      </c>
      <c r="B85" s="85"/>
      <c r="C85" s="85"/>
      <c r="D85" s="85"/>
      <c r="E85" s="85"/>
      <c r="F85" s="85"/>
      <c r="G85" s="85"/>
      <c r="H85" s="85"/>
      <c r="I85" s="85"/>
      <c r="J85" s="85"/>
      <c r="K85" s="85"/>
    </row>
    <row r="86" customFormat="false" ht="13.5" hidden="false" customHeight="false" outlineLevel="0" collapsed="false">
      <c r="A86" s="85" t="s">
        <v>63</v>
      </c>
      <c r="B86" s="85"/>
      <c r="C86" s="85"/>
      <c r="D86" s="85"/>
      <c r="E86" s="85"/>
      <c r="F86" s="85"/>
      <c r="G86" s="85"/>
      <c r="H86" s="85"/>
      <c r="I86" s="85"/>
      <c r="J86" s="85"/>
      <c r="K86" s="85"/>
    </row>
    <row r="87" customFormat="false" ht="13.5" hidden="false" customHeight="false" outlineLevel="0" collapsed="false">
      <c r="A87" s="85" t="s">
        <v>64</v>
      </c>
      <c r="B87" s="85"/>
      <c r="C87" s="85"/>
      <c r="D87" s="85"/>
      <c r="E87" s="85"/>
      <c r="F87" s="85"/>
      <c r="G87" s="85"/>
      <c r="H87" s="85"/>
      <c r="I87" s="85"/>
      <c r="J87" s="85"/>
      <c r="K87" s="85"/>
    </row>
    <row r="88" customFormat="false" ht="13.5" hidden="false" customHeight="false" outlineLevel="0" collapsed="false">
      <c r="A88" s="85" t="s">
        <v>65</v>
      </c>
      <c r="B88" s="85"/>
      <c r="C88" s="85"/>
      <c r="D88" s="85"/>
      <c r="E88" s="85"/>
      <c r="F88" s="85"/>
      <c r="G88" s="85"/>
      <c r="H88" s="85"/>
      <c r="I88" s="85"/>
      <c r="J88" s="85"/>
      <c r="K88" s="85"/>
    </row>
    <row r="89" customFormat="false" ht="13.5" hidden="false" customHeight="false" outlineLevel="0" collapsed="false">
      <c r="A89" s="85" t="s">
        <v>66</v>
      </c>
      <c r="B89" s="85"/>
      <c r="C89" s="85"/>
      <c r="D89" s="85"/>
      <c r="E89" s="85"/>
      <c r="F89" s="85"/>
      <c r="G89" s="85"/>
      <c r="H89" s="85"/>
      <c r="I89" s="85"/>
      <c r="J89" s="85"/>
      <c r="K89" s="85"/>
    </row>
    <row r="90" customFormat="false" ht="13.5" hidden="false" customHeight="false" outlineLevel="0" collapsed="false">
      <c r="A90" s="84" t="s">
        <v>67</v>
      </c>
      <c r="B90" s="85"/>
      <c r="C90" s="85"/>
      <c r="D90" s="85"/>
      <c r="E90" s="85"/>
      <c r="F90" s="85"/>
      <c r="G90" s="85"/>
      <c r="H90" s="85"/>
      <c r="I90" s="85"/>
      <c r="J90" s="85"/>
      <c r="K90" s="85"/>
    </row>
    <row r="91" customFormat="false" ht="13.5" hidden="false" customHeight="false" outlineLevel="0" collapsed="false">
      <c r="A91" s="85" t="s">
        <v>68</v>
      </c>
      <c r="B91" s="85"/>
      <c r="C91" s="85"/>
      <c r="D91" s="85"/>
      <c r="E91" s="85"/>
      <c r="F91" s="85"/>
      <c r="G91" s="85"/>
      <c r="H91" s="85"/>
      <c r="I91" s="85"/>
      <c r="J91" s="85"/>
      <c r="K91" s="85"/>
    </row>
    <row r="92" customFormat="false" ht="13.5" hidden="false" customHeight="false" outlineLevel="0" collapsed="false">
      <c r="A92" s="85" t="s">
        <v>69</v>
      </c>
      <c r="B92" s="85"/>
      <c r="C92" s="85"/>
      <c r="D92" s="85"/>
      <c r="E92" s="85"/>
      <c r="F92" s="85"/>
      <c r="G92" s="85"/>
      <c r="H92" s="85"/>
      <c r="I92" s="85"/>
      <c r="J92" s="85"/>
      <c r="K92" s="85"/>
    </row>
    <row r="93" customFormat="false" ht="13.5" hidden="false" customHeight="false" outlineLevel="0" collapsed="false">
      <c r="A93" s="85" t="s">
        <v>70</v>
      </c>
      <c r="B93" s="85"/>
      <c r="C93" s="85"/>
      <c r="D93" s="85"/>
      <c r="E93" s="85"/>
      <c r="F93" s="85"/>
      <c r="G93" s="85"/>
      <c r="H93" s="85"/>
      <c r="I93" s="85"/>
      <c r="J93" s="85"/>
      <c r="K93" s="85"/>
    </row>
    <row r="94" customFormat="false" ht="13.5" hidden="false" customHeight="false" outlineLevel="0" collapsed="false">
      <c r="A94" s="85" t="s">
        <v>71</v>
      </c>
      <c r="B94" s="85"/>
      <c r="C94" s="85"/>
      <c r="D94" s="85"/>
      <c r="E94" s="85"/>
      <c r="F94" s="85"/>
      <c r="G94" s="85"/>
      <c r="H94" s="85"/>
      <c r="I94" s="85"/>
      <c r="J94" s="85"/>
      <c r="K94" s="85"/>
    </row>
    <row r="95" customFormat="false" ht="13.5" hidden="false" customHeight="false" outlineLevel="0" collapsed="false">
      <c r="A95" s="85" t="s">
        <v>72</v>
      </c>
      <c r="B95" s="85"/>
      <c r="C95" s="85"/>
      <c r="D95" s="85"/>
      <c r="E95" s="85"/>
      <c r="F95" s="85"/>
      <c r="G95" s="85"/>
      <c r="H95" s="85"/>
      <c r="I95" s="85"/>
      <c r="J95" s="85"/>
      <c r="K95" s="85"/>
    </row>
    <row r="96" customFormat="false" ht="13.5" hidden="false" customHeight="false" outlineLevel="0" collapsed="false">
      <c r="A96" s="85" t="s">
        <v>73</v>
      </c>
      <c r="B96" s="85"/>
      <c r="C96" s="85"/>
      <c r="D96" s="85"/>
      <c r="E96" s="85"/>
      <c r="F96" s="85"/>
      <c r="G96" s="85"/>
      <c r="H96" s="85"/>
      <c r="I96" s="85"/>
      <c r="J96" s="85"/>
      <c r="K96" s="85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9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/>
      <c r="D6" s="22" t="n">
        <v>1133917</v>
      </c>
      <c r="E6" s="23"/>
      <c r="F6" s="28" t="n">
        <v>1030350</v>
      </c>
      <c r="G6" s="29" t="n">
        <v>1030350</v>
      </c>
      <c r="H6" s="30" t="n">
        <v>1030350</v>
      </c>
      <c r="I6" s="26" t="n">
        <v>1564485</v>
      </c>
      <c r="J6" s="22" t="n">
        <v>1228058</v>
      </c>
      <c r="K6" s="23" t="n">
        <v>1396444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 t="n">
        <v>215370</v>
      </c>
      <c r="G7" s="29" t="n">
        <v>215370</v>
      </c>
      <c r="H7" s="30" t="n">
        <v>215370</v>
      </c>
      <c r="I7" s="26" t="n">
        <v>236907</v>
      </c>
      <c r="J7" s="22" t="n">
        <v>262967</v>
      </c>
      <c r="K7" s="23" t="n">
        <v>291893</v>
      </c>
    </row>
    <row r="8" customFormat="false" ht="13.5" hidden="false" customHeight="false" outlineLevel="0" collapsed="false">
      <c r="A8" s="27" t="s">
        <v>29</v>
      </c>
      <c r="B8" s="15"/>
      <c r="C8" s="22"/>
      <c r="D8" s="22" t="n">
        <v>44468</v>
      </c>
      <c r="E8" s="23"/>
      <c r="F8" s="28" t="n">
        <v>190080</v>
      </c>
      <c r="G8" s="29" t="n">
        <v>190080</v>
      </c>
      <c r="H8" s="30" t="n">
        <v>190080</v>
      </c>
      <c r="I8" s="26" t="n">
        <v>532588</v>
      </c>
      <c r="J8" s="22" t="n">
        <v>232088</v>
      </c>
      <c r="K8" s="23" t="n">
        <v>257617</v>
      </c>
    </row>
    <row r="9" customFormat="false" ht="13.5" hidden="false" customHeight="false" outlineLevel="0" collapsed="false">
      <c r="A9" s="27" t="s">
        <v>30</v>
      </c>
      <c r="B9" s="15"/>
      <c r="C9" s="22"/>
      <c r="D9" s="22" t="n">
        <v>376489</v>
      </c>
      <c r="E9" s="23"/>
      <c r="F9" s="28" t="n">
        <v>478594</v>
      </c>
      <c r="G9" s="29" t="n">
        <v>478594</v>
      </c>
      <c r="H9" s="30" t="n">
        <v>478594</v>
      </c>
      <c r="I9" s="26" t="n">
        <v>526453</v>
      </c>
      <c r="J9" s="22" t="n">
        <v>584363</v>
      </c>
      <c r="K9" s="23" t="n">
        <v>648643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 t="n">
        <v>102108</v>
      </c>
      <c r="E10" s="23"/>
      <c r="F10" s="28" t="n">
        <v>112682</v>
      </c>
      <c r="G10" s="29" t="n">
        <v>112682</v>
      </c>
      <c r="H10" s="30" t="n">
        <v>112682</v>
      </c>
      <c r="I10" s="26" t="n">
        <v>123950</v>
      </c>
      <c r="J10" s="22" t="n">
        <v>137584</v>
      </c>
      <c r="K10" s="23" t="n">
        <v>152719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/>
      <c r="D14" s="32" t="n">
        <v>1656982</v>
      </c>
      <c r="E14" s="33"/>
      <c r="F14" s="34" t="n">
        <v>2027076</v>
      </c>
      <c r="G14" s="32" t="n">
        <v>2027076</v>
      </c>
      <c r="H14" s="35" t="n">
        <v>2027076</v>
      </c>
      <c r="I14" s="36" t="n">
        <v>2984383</v>
      </c>
      <c r="J14" s="32" t="n">
        <v>2445060</v>
      </c>
      <c r="K14" s="33" t="n">
        <v>2747316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/>
      <c r="E15" s="39" t="n">
        <v>-100</v>
      </c>
      <c r="F15" s="40"/>
      <c r="G15" s="38"/>
      <c r="H15" s="41"/>
      <c r="I15" s="42" t="n">
        <v>47.2</v>
      </c>
      <c r="J15" s="38" t="n">
        <v>-18.1</v>
      </c>
      <c r="K15" s="39" t="n">
        <v>12.4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/>
      <c r="E17" s="23"/>
      <c r="F17" s="28" t="n">
        <v>1971600</v>
      </c>
      <c r="G17" s="29" t="n">
        <v>1971600</v>
      </c>
      <c r="H17" s="30" t="n">
        <v>1971600</v>
      </c>
      <c r="I17" s="26" t="n">
        <v>2162600</v>
      </c>
      <c r="J17" s="22" t="n">
        <v>2346421</v>
      </c>
      <c r="K17" s="23" t="n">
        <v>2545867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 t="n">
        <v>1362000</v>
      </c>
      <c r="G20" s="29" t="n">
        <v>1362000</v>
      </c>
      <c r="H20" s="30" t="n">
        <v>1362000</v>
      </c>
      <c r="I20" s="26" t="n">
        <v>971300</v>
      </c>
      <c r="J20" s="22" t="n">
        <v>1053861</v>
      </c>
      <c r="K20" s="23" t="n">
        <v>1143439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 t="n">
        <v>48000</v>
      </c>
      <c r="G21" s="29" t="n">
        <v>48000</v>
      </c>
      <c r="H21" s="30" t="n">
        <v>48000</v>
      </c>
      <c r="I21" s="26" t="n">
        <v>53000</v>
      </c>
      <c r="J21" s="22" t="n">
        <v>57000</v>
      </c>
      <c r="K21" s="23" t="n">
        <v>62000</v>
      </c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 t="n">
        <v>474000</v>
      </c>
      <c r="J22" s="22" t="n">
        <v>514399</v>
      </c>
      <c r="K22" s="23" t="n">
        <v>558122</v>
      </c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/>
      <c r="E26" s="33"/>
      <c r="F26" s="34" t="n">
        <v>3381600</v>
      </c>
      <c r="G26" s="32" t="n">
        <v>3381600</v>
      </c>
      <c r="H26" s="35" t="n">
        <v>3381600</v>
      </c>
      <c r="I26" s="36" t="n">
        <v>3660900</v>
      </c>
      <c r="J26" s="32" t="n">
        <v>3971681</v>
      </c>
      <c r="K26" s="33" t="n">
        <v>4309428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/>
      <c r="E27" s="39"/>
      <c r="F27" s="40"/>
      <c r="G27" s="38"/>
      <c r="H27" s="41"/>
      <c r="I27" s="42" t="n">
        <v>8.3</v>
      </c>
      <c r="J27" s="38" t="n">
        <v>8.5</v>
      </c>
      <c r="K27" s="39" t="n">
        <v>8.5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 t="n">
        <v>12093111</v>
      </c>
      <c r="E29" s="23"/>
      <c r="F29" s="28" t="n">
        <v>16000000</v>
      </c>
      <c r="G29" s="29" t="n">
        <v>16000000</v>
      </c>
      <c r="H29" s="30" t="n">
        <v>16000000</v>
      </c>
      <c r="I29" s="26" t="n">
        <v>17933417</v>
      </c>
      <c r="J29" s="22" t="n">
        <v>19974118</v>
      </c>
      <c r="K29" s="23" t="n">
        <v>19412048</v>
      </c>
    </row>
    <row r="30" customFormat="false" ht="13.5" hidden="false" customHeight="false" outlineLevel="0" collapsed="false">
      <c r="A30" s="27" t="s">
        <v>28</v>
      </c>
      <c r="B30" s="15"/>
      <c r="C30" s="22"/>
      <c r="D30" s="22" t="n">
        <v>454754</v>
      </c>
      <c r="E30" s="23"/>
      <c r="F30" s="28" t="n">
        <v>2684861</v>
      </c>
      <c r="G30" s="29" t="n">
        <v>2684861</v>
      </c>
      <c r="H30" s="30" t="n">
        <v>2684861</v>
      </c>
      <c r="I30" s="26" t="n">
        <v>3694353</v>
      </c>
      <c r="J30" s="22" t="n">
        <v>3768029</v>
      </c>
      <c r="K30" s="23" t="n">
        <v>4069471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 t="n">
        <v>362815</v>
      </c>
      <c r="E31" s="23"/>
      <c r="F31" s="28" t="n">
        <v>2321862</v>
      </c>
      <c r="G31" s="29" t="n">
        <v>2321862</v>
      </c>
      <c r="H31" s="30" t="n">
        <v>2321862</v>
      </c>
      <c r="I31" s="26" t="n">
        <v>1502006</v>
      </c>
      <c r="J31" s="22" t="n">
        <v>1246262</v>
      </c>
      <c r="K31" s="23" t="n">
        <v>1345973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 t="n">
        <v>1275308</v>
      </c>
      <c r="E32" s="23"/>
      <c r="F32" s="28" t="n">
        <v>859806</v>
      </c>
      <c r="G32" s="29" t="n">
        <v>859806</v>
      </c>
      <c r="H32" s="30" t="n">
        <v>859806</v>
      </c>
      <c r="I32" s="26" t="n">
        <v>779946</v>
      </c>
      <c r="J32" s="22" t="n">
        <v>842342</v>
      </c>
      <c r="K32" s="23" t="n">
        <v>909729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 t="n">
        <v>43800</v>
      </c>
      <c r="E33" s="23"/>
      <c r="F33" s="28" t="n">
        <v>40000</v>
      </c>
      <c r="G33" s="29" t="n">
        <v>40000</v>
      </c>
      <c r="H33" s="30" t="n">
        <v>40000</v>
      </c>
      <c r="I33" s="26" t="n">
        <v>39000</v>
      </c>
      <c r="J33" s="22" t="n">
        <v>42000</v>
      </c>
      <c r="K33" s="23" t="n">
        <v>45000</v>
      </c>
    </row>
    <row r="34" customFormat="false" ht="13.5" hidden="false" customHeight="false" outlineLevel="0" collapsed="false">
      <c r="A34" s="27" t="s">
        <v>32</v>
      </c>
      <c r="B34" s="15"/>
      <c r="C34" s="22"/>
      <c r="D34" s="22" t="n">
        <v>131930</v>
      </c>
      <c r="E34" s="23"/>
      <c r="F34" s="28" t="n">
        <v>316200</v>
      </c>
      <c r="G34" s="29" t="n">
        <v>316200</v>
      </c>
      <c r="H34" s="30" t="n">
        <v>215650</v>
      </c>
      <c r="I34" s="26" t="n">
        <v>190660</v>
      </c>
      <c r="J34" s="22" t="n">
        <v>216281</v>
      </c>
      <c r="K34" s="23" t="n">
        <v>234583</v>
      </c>
    </row>
    <row r="35" customFormat="false" ht="13.5" hidden="false" customHeight="false" outlineLevel="0" collapsed="false">
      <c r="A35" s="27" t="s">
        <v>44</v>
      </c>
      <c r="B35" s="15"/>
      <c r="C35" s="22"/>
      <c r="D35" s="22" t="n">
        <v>652714</v>
      </c>
      <c r="E35" s="23"/>
      <c r="F35" s="28" t="n">
        <v>568000</v>
      </c>
      <c r="G35" s="29" t="n">
        <v>568000</v>
      </c>
      <c r="H35" s="30" t="n">
        <v>568000</v>
      </c>
      <c r="I35" s="26" t="n">
        <v>589500</v>
      </c>
      <c r="J35" s="22" t="n">
        <v>691200</v>
      </c>
      <c r="K35" s="23" t="n">
        <v>746496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 t="n">
        <v>378621</v>
      </c>
      <c r="E36" s="23"/>
      <c r="F36" s="28" t="n">
        <v>445000</v>
      </c>
      <c r="G36" s="29" t="n">
        <v>445000</v>
      </c>
      <c r="H36" s="30" t="n">
        <v>445000</v>
      </c>
      <c r="I36" s="26" t="n">
        <v>456000</v>
      </c>
      <c r="J36" s="22" t="n">
        <v>567000</v>
      </c>
      <c r="K36" s="23" t="n">
        <v>612360</v>
      </c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/>
      <c r="F37" s="28"/>
      <c r="G37" s="29"/>
      <c r="H37" s="30"/>
      <c r="I37" s="26"/>
      <c r="J37" s="22"/>
      <c r="K37" s="23"/>
    </row>
    <row r="38" customFormat="false" ht="13.5" hidden="false" customHeight="false" outlineLevel="0" collapsed="false">
      <c r="A38" s="27" t="s">
        <v>34</v>
      </c>
      <c r="B38" s="15"/>
      <c r="C38" s="44"/>
      <c r="D38" s="44" t="n">
        <v>838207</v>
      </c>
      <c r="E38" s="45"/>
      <c r="F38" s="46" t="n">
        <v>1204447</v>
      </c>
      <c r="G38" s="44" t="n">
        <v>1204447</v>
      </c>
      <c r="H38" s="47" t="n">
        <v>1204447</v>
      </c>
      <c r="I38" s="48" t="n">
        <v>1333400</v>
      </c>
      <c r="J38" s="44" t="n">
        <v>1421457</v>
      </c>
      <c r="K38" s="45" t="n">
        <v>1535174</v>
      </c>
    </row>
    <row r="39" customFormat="false" ht="13.5" hidden="false" customHeight="false" outlineLevel="0" collapsed="false">
      <c r="A39" s="31" t="s">
        <v>45</v>
      </c>
      <c r="B39" s="15"/>
      <c r="C39" s="32"/>
      <c r="D39" s="32" t="n">
        <v>122579</v>
      </c>
      <c r="E39" s="33"/>
      <c r="F39" s="34" t="n">
        <v>152958</v>
      </c>
      <c r="G39" s="32" t="n">
        <v>152958</v>
      </c>
      <c r="H39" s="35" t="n">
        <v>152958</v>
      </c>
      <c r="I39" s="36" t="n">
        <v>167902</v>
      </c>
      <c r="J39" s="32" t="n">
        <v>168701</v>
      </c>
      <c r="K39" s="33" t="n">
        <v>182197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/>
      <c r="E40" s="39" t="n">
        <v>-100</v>
      </c>
      <c r="F40" s="40"/>
      <c r="G40" s="38"/>
      <c r="H40" s="41"/>
      <c r="I40" s="42" t="n">
        <v>9.8</v>
      </c>
      <c r="J40" s="38" t="n">
        <v>0.5</v>
      </c>
      <c r="K40" s="39" t="n">
        <v>8</v>
      </c>
    </row>
    <row r="41" customFormat="false" ht="13.5" hidden="false" customHeight="false" outlineLevel="0" collapsed="false">
      <c r="A41" s="49" t="s">
        <v>46</v>
      </c>
      <c r="B41" s="50"/>
      <c r="C41" s="51"/>
      <c r="D41" s="51" t="n">
        <v>213926</v>
      </c>
      <c r="E41" s="86"/>
      <c r="F41" s="87" t="n">
        <v>648308</v>
      </c>
      <c r="G41" s="51" t="n">
        <v>648308</v>
      </c>
      <c r="H41" s="88" t="n">
        <v>648308</v>
      </c>
      <c r="I41" s="89" t="n">
        <v>430952</v>
      </c>
      <c r="J41" s="51"/>
      <c r="K41" s="86"/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/>
      <c r="E42" s="39" t="n">
        <v>-100</v>
      </c>
      <c r="F42" s="40"/>
      <c r="G42" s="38"/>
      <c r="H42" s="41"/>
      <c r="I42" s="42" t="n">
        <v>-33.5</v>
      </c>
      <c r="J42" s="38" t="n">
        <v>-100</v>
      </c>
      <c r="K42" s="39"/>
    </row>
    <row r="43" customFormat="false" ht="13.5" hidden="false" customHeight="false" outlineLevel="0" collapsed="false">
      <c r="A43" s="57" t="s">
        <v>48</v>
      </c>
      <c r="B43" s="15"/>
      <c r="C43" s="22"/>
      <c r="D43" s="22"/>
      <c r="E43" s="23" t="n">
        <v>-1</v>
      </c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 t="n">
        <v>18285605</v>
      </c>
      <c r="E45" s="23"/>
      <c r="F45" s="28" t="n">
        <v>30803284</v>
      </c>
      <c r="G45" s="29" t="n">
        <v>30803284</v>
      </c>
      <c r="H45" s="30" t="n">
        <v>30702734</v>
      </c>
      <c r="I45" s="26" t="n">
        <v>33952134</v>
      </c>
      <c r="J45" s="22" t="n">
        <v>35550856</v>
      </c>
      <c r="K45" s="23" t="n">
        <v>36362238</v>
      </c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 t="n">
        <v>-1</v>
      </c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67"/>
      <c r="F54" s="42"/>
      <c r="G54" s="38"/>
      <c r="H54" s="41"/>
      <c r="I54" s="42"/>
      <c r="J54" s="38"/>
      <c r="K54" s="67"/>
    </row>
    <row r="55" customFormat="false" ht="13.5" hidden="false" customHeight="false" outlineLevel="0" collapsed="false">
      <c r="A55" s="57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57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67"/>
      <c r="F79" s="68"/>
      <c r="G79" s="38"/>
      <c r="H79" s="67"/>
      <c r="I79" s="42"/>
      <c r="J79" s="38"/>
      <c r="K79" s="67"/>
    </row>
    <row r="80" customFormat="false" ht="13.5" hidden="false" customHeight="false" outlineLevel="0" collapsed="false">
      <c r="A80" s="49" t="s">
        <v>57</v>
      </c>
      <c r="B80" s="69"/>
      <c r="C80" s="51"/>
      <c r="D80" s="51"/>
      <c r="E80" s="52"/>
      <c r="F80" s="53"/>
      <c r="G80" s="51"/>
      <c r="H80" s="52"/>
      <c r="I80" s="53"/>
      <c r="J80" s="51"/>
      <c r="K80" s="52"/>
    </row>
    <row r="81" customFormat="false" ht="13.5" hidden="false" customHeight="false" outlineLevel="0" collapsed="false">
      <c r="A81" s="31" t="s">
        <v>58</v>
      </c>
      <c r="B81" s="70"/>
      <c r="C81" s="71"/>
      <c r="D81" s="71"/>
      <c r="E81" s="90"/>
      <c r="F81" s="73"/>
      <c r="G81" s="71"/>
      <c r="H81" s="90"/>
      <c r="I81" s="73"/>
      <c r="J81" s="71"/>
      <c r="K81" s="90"/>
    </row>
    <row r="82" customFormat="false" ht="13.5" hidden="false" customHeight="false" outlineLevel="0" collapsed="false">
      <c r="A82" s="74" t="s">
        <v>36</v>
      </c>
      <c r="B82" s="75" t="s">
        <v>37</v>
      </c>
      <c r="C82" s="76"/>
      <c r="D82" s="76"/>
      <c r="E82" s="91"/>
      <c r="F82" s="92"/>
      <c r="G82" s="76"/>
      <c r="H82" s="91"/>
      <c r="I82" s="92"/>
      <c r="J82" s="76"/>
      <c r="K82" s="91"/>
    </row>
    <row r="83" customFormat="false" ht="13.5" hidden="false" customHeight="false" outlineLevel="0" collapsed="false">
      <c r="A83" s="80" t="s">
        <v>59</v>
      </c>
      <c r="B83" s="81" t="s">
        <v>60</v>
      </c>
      <c r="C83" s="82"/>
      <c r="D83" s="82"/>
      <c r="E83" s="72"/>
      <c r="F83" s="83"/>
      <c r="G83" s="82"/>
      <c r="H83" s="72"/>
      <c r="I83" s="83"/>
      <c r="J83" s="82"/>
      <c r="K83" s="72"/>
    </row>
    <row r="84" customFormat="false" ht="13.5" hidden="false" customHeight="false" outlineLevel="0" collapsed="false">
      <c r="A84" s="84" t="s">
        <v>61</v>
      </c>
      <c r="B84" s="85"/>
      <c r="C84" s="85"/>
      <c r="D84" s="85"/>
      <c r="E84" s="85"/>
      <c r="F84" s="85"/>
      <c r="G84" s="85"/>
      <c r="H84" s="85"/>
      <c r="I84" s="85"/>
      <c r="J84" s="85"/>
      <c r="K84" s="85"/>
    </row>
    <row r="85" customFormat="false" ht="13.5" hidden="false" customHeight="false" outlineLevel="0" collapsed="false">
      <c r="A85" s="85" t="s">
        <v>62</v>
      </c>
      <c r="B85" s="85"/>
      <c r="C85" s="85"/>
      <c r="D85" s="85"/>
      <c r="E85" s="85"/>
      <c r="F85" s="85"/>
      <c r="G85" s="85"/>
      <c r="H85" s="85"/>
      <c r="I85" s="85"/>
      <c r="J85" s="85"/>
      <c r="K85" s="85"/>
    </row>
    <row r="86" customFormat="false" ht="13.5" hidden="false" customHeight="false" outlineLevel="0" collapsed="false">
      <c r="A86" s="85" t="s">
        <v>63</v>
      </c>
      <c r="B86" s="85"/>
      <c r="C86" s="85"/>
      <c r="D86" s="85"/>
      <c r="E86" s="85"/>
      <c r="F86" s="85"/>
      <c r="G86" s="85"/>
      <c r="H86" s="85"/>
      <c r="I86" s="85"/>
      <c r="J86" s="85"/>
      <c r="K86" s="85"/>
    </row>
    <row r="87" customFormat="false" ht="13.5" hidden="false" customHeight="false" outlineLevel="0" collapsed="false">
      <c r="A87" s="85" t="s">
        <v>64</v>
      </c>
      <c r="B87" s="85"/>
      <c r="C87" s="85"/>
      <c r="D87" s="85"/>
      <c r="E87" s="85"/>
      <c r="F87" s="85"/>
      <c r="G87" s="85"/>
      <c r="H87" s="85"/>
      <c r="I87" s="85"/>
      <c r="J87" s="85"/>
      <c r="K87" s="85"/>
    </row>
    <row r="88" customFormat="false" ht="13.5" hidden="false" customHeight="false" outlineLevel="0" collapsed="false">
      <c r="A88" s="85" t="s">
        <v>65</v>
      </c>
      <c r="B88" s="85"/>
      <c r="C88" s="85"/>
      <c r="D88" s="85"/>
      <c r="E88" s="85"/>
      <c r="F88" s="85"/>
      <c r="G88" s="85"/>
      <c r="H88" s="85"/>
      <c r="I88" s="85"/>
      <c r="J88" s="85"/>
      <c r="K88" s="85"/>
    </row>
    <row r="89" customFormat="false" ht="13.5" hidden="false" customHeight="false" outlineLevel="0" collapsed="false">
      <c r="A89" s="85" t="s">
        <v>66</v>
      </c>
      <c r="B89" s="85"/>
      <c r="C89" s="85"/>
      <c r="D89" s="85"/>
      <c r="E89" s="85"/>
      <c r="F89" s="85"/>
      <c r="G89" s="85"/>
      <c r="H89" s="85"/>
      <c r="I89" s="85"/>
      <c r="J89" s="85"/>
      <c r="K89" s="85"/>
    </row>
    <row r="90" customFormat="false" ht="13.5" hidden="false" customHeight="false" outlineLevel="0" collapsed="false">
      <c r="A90" s="84" t="s">
        <v>67</v>
      </c>
      <c r="B90" s="85"/>
      <c r="C90" s="85"/>
      <c r="D90" s="85"/>
      <c r="E90" s="85"/>
      <c r="F90" s="85"/>
      <c r="G90" s="85"/>
      <c r="H90" s="85"/>
      <c r="I90" s="85"/>
      <c r="J90" s="85"/>
      <c r="K90" s="85"/>
    </row>
    <row r="91" customFormat="false" ht="13.5" hidden="false" customHeight="false" outlineLevel="0" collapsed="false">
      <c r="A91" s="85" t="s">
        <v>68</v>
      </c>
      <c r="B91" s="85"/>
      <c r="C91" s="85"/>
      <c r="D91" s="85"/>
      <c r="E91" s="85"/>
      <c r="F91" s="85"/>
      <c r="G91" s="85"/>
      <c r="H91" s="85"/>
      <c r="I91" s="85"/>
      <c r="J91" s="85"/>
      <c r="K91" s="85"/>
    </row>
    <row r="92" customFormat="false" ht="13.5" hidden="false" customHeight="false" outlineLevel="0" collapsed="false">
      <c r="A92" s="85" t="s">
        <v>69</v>
      </c>
      <c r="B92" s="85"/>
      <c r="C92" s="85"/>
      <c r="D92" s="85"/>
      <c r="E92" s="85"/>
      <c r="F92" s="85"/>
      <c r="G92" s="85"/>
      <c r="H92" s="85"/>
      <c r="I92" s="85"/>
      <c r="J92" s="85"/>
      <c r="K92" s="85"/>
    </row>
    <row r="93" customFormat="false" ht="13.5" hidden="false" customHeight="false" outlineLevel="0" collapsed="false">
      <c r="A93" s="85" t="s">
        <v>70</v>
      </c>
      <c r="B93" s="85"/>
      <c r="C93" s="85"/>
      <c r="D93" s="85"/>
      <c r="E93" s="85"/>
      <c r="F93" s="85"/>
      <c r="G93" s="85"/>
      <c r="H93" s="85"/>
      <c r="I93" s="85"/>
      <c r="J93" s="85"/>
      <c r="K93" s="85"/>
    </row>
    <row r="94" customFormat="false" ht="13.5" hidden="false" customHeight="false" outlineLevel="0" collapsed="false">
      <c r="A94" s="85" t="s">
        <v>71</v>
      </c>
      <c r="B94" s="85"/>
      <c r="C94" s="85"/>
      <c r="D94" s="85"/>
      <c r="E94" s="85"/>
      <c r="F94" s="85"/>
      <c r="G94" s="85"/>
      <c r="H94" s="85"/>
      <c r="I94" s="85"/>
      <c r="J94" s="85"/>
      <c r="K94" s="85"/>
    </row>
    <row r="95" customFormat="false" ht="13.5" hidden="false" customHeight="false" outlineLevel="0" collapsed="false">
      <c r="A95" s="85" t="s">
        <v>72</v>
      </c>
      <c r="B95" s="85"/>
      <c r="C95" s="85"/>
      <c r="D95" s="85"/>
      <c r="E95" s="85"/>
      <c r="F95" s="85"/>
      <c r="G95" s="85"/>
      <c r="H95" s="85"/>
      <c r="I95" s="85"/>
      <c r="J95" s="85"/>
      <c r="K95" s="85"/>
    </row>
    <row r="96" customFormat="false" ht="13.5" hidden="false" customHeight="false" outlineLevel="0" collapsed="false">
      <c r="A96" s="85" t="s">
        <v>73</v>
      </c>
      <c r="B96" s="85"/>
      <c r="C96" s="85"/>
      <c r="D96" s="85"/>
      <c r="E96" s="85"/>
      <c r="F96" s="85"/>
      <c r="G96" s="85"/>
      <c r="H96" s="85"/>
      <c r="I96" s="85"/>
      <c r="J96" s="85"/>
      <c r="K96" s="85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9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5153171</v>
      </c>
      <c r="D6" s="22" t="n">
        <v>5281094</v>
      </c>
      <c r="E6" s="23" t="n">
        <v>5719375</v>
      </c>
      <c r="F6" s="28" t="n">
        <v>7416891</v>
      </c>
      <c r="G6" s="29" t="n">
        <v>5916891</v>
      </c>
      <c r="H6" s="30" t="n">
        <v>5916891</v>
      </c>
      <c r="I6" s="26" t="n">
        <v>6419826</v>
      </c>
      <c r="J6" s="22" t="n">
        <v>6933412</v>
      </c>
      <c r="K6" s="23" t="n">
        <v>7349418</v>
      </c>
    </row>
    <row r="7" customFormat="false" ht="13.5" hidden="false" customHeight="false" outlineLevel="0" collapsed="false">
      <c r="A7" s="27" t="s">
        <v>28</v>
      </c>
      <c r="B7" s="15"/>
      <c r="C7" s="22" t="n">
        <v>1841334</v>
      </c>
      <c r="D7" s="22" t="n">
        <v>968889</v>
      </c>
      <c r="E7" s="23" t="n">
        <v>999154</v>
      </c>
      <c r="F7" s="28" t="n">
        <v>1189672</v>
      </c>
      <c r="G7" s="29" t="n">
        <v>1089672</v>
      </c>
      <c r="H7" s="30" t="n">
        <v>1089672</v>
      </c>
      <c r="I7" s="26" t="n">
        <v>1182294</v>
      </c>
      <c r="J7" s="22" t="n">
        <v>1276877</v>
      </c>
      <c r="K7" s="23" t="n">
        <v>1353490</v>
      </c>
    </row>
    <row r="8" customFormat="false" ht="13.5" hidden="false" customHeight="false" outlineLevel="0" collapsed="false">
      <c r="A8" s="27" t="s">
        <v>29</v>
      </c>
      <c r="B8" s="15"/>
      <c r="C8" s="22" t="n">
        <v>1044816</v>
      </c>
      <c r="D8" s="22" t="n">
        <v>272821</v>
      </c>
      <c r="E8" s="23" t="n">
        <v>255537</v>
      </c>
      <c r="F8" s="28" t="n">
        <v>292895</v>
      </c>
      <c r="G8" s="29" t="n">
        <v>262895</v>
      </c>
      <c r="H8" s="30" t="n">
        <v>262895</v>
      </c>
      <c r="I8" s="26" t="n">
        <v>285241</v>
      </c>
      <c r="J8" s="22" t="n">
        <v>308060</v>
      </c>
      <c r="K8" s="23" t="n">
        <v>326543</v>
      </c>
    </row>
    <row r="9" customFormat="false" ht="13.5" hidden="false" customHeight="false" outlineLevel="0" collapsed="false">
      <c r="A9" s="27" t="s">
        <v>30</v>
      </c>
      <c r="B9" s="15"/>
      <c r="C9" s="22" t="n">
        <v>1925239</v>
      </c>
      <c r="D9" s="22" t="n">
        <v>2207859</v>
      </c>
      <c r="E9" s="23" t="n">
        <v>2334090</v>
      </c>
      <c r="F9" s="28" t="n">
        <v>2381716</v>
      </c>
      <c r="G9" s="29" t="n">
        <v>2381716</v>
      </c>
      <c r="H9" s="30" t="n">
        <v>2381716</v>
      </c>
      <c r="I9" s="26" t="n">
        <v>2584161</v>
      </c>
      <c r="J9" s="22" t="n">
        <v>2790895</v>
      </c>
      <c r="K9" s="23" t="n">
        <v>2958348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/>
      <c r="H10" s="30"/>
      <c r="I10" s="26" t="n">
        <v>254927</v>
      </c>
      <c r="J10" s="22" t="n">
        <v>275321</v>
      </c>
      <c r="K10" s="23" t="n">
        <v>291840</v>
      </c>
    </row>
    <row r="11" customFormat="false" ht="13.5" hidden="false" customHeight="false" outlineLevel="0" collapsed="false">
      <c r="A11" s="27" t="s">
        <v>32</v>
      </c>
      <c r="B11" s="15"/>
      <c r="C11" s="22" t="n">
        <v>273386</v>
      </c>
      <c r="D11" s="22" t="n">
        <v>437028</v>
      </c>
      <c r="E11" s="23" t="n">
        <v>474359</v>
      </c>
      <c r="F11" s="28" t="n">
        <v>492119</v>
      </c>
      <c r="G11" s="29" t="n">
        <v>492119</v>
      </c>
      <c r="H11" s="30" t="n">
        <v>492119</v>
      </c>
      <c r="I11" s="26" t="n">
        <v>533949</v>
      </c>
      <c r="J11" s="22" t="n">
        <v>576665</v>
      </c>
      <c r="K11" s="23" t="n">
        <v>611265</v>
      </c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10237946</v>
      </c>
      <c r="D14" s="32" t="n">
        <v>9167691</v>
      </c>
      <c r="E14" s="33" t="n">
        <v>9782515</v>
      </c>
      <c r="F14" s="34" t="n">
        <v>11773293</v>
      </c>
      <c r="G14" s="32" t="n">
        <v>10143293</v>
      </c>
      <c r="H14" s="35" t="n">
        <v>10143293</v>
      </c>
      <c r="I14" s="36" t="n">
        <v>11260398</v>
      </c>
      <c r="J14" s="32" t="n">
        <v>12161230</v>
      </c>
      <c r="K14" s="33" t="n">
        <v>12890904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-10.5</v>
      </c>
      <c r="E15" s="39" t="n">
        <v>6.7</v>
      </c>
      <c r="F15" s="40" t="n">
        <v>20.4</v>
      </c>
      <c r="G15" s="38" t="n">
        <v>-13.8</v>
      </c>
      <c r="H15" s="41"/>
      <c r="I15" s="42" t="n">
        <v>11</v>
      </c>
      <c r="J15" s="38" t="n">
        <v>8</v>
      </c>
      <c r="K15" s="39" t="n">
        <v>6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7953873</v>
      </c>
      <c r="D17" s="22" t="n">
        <v>9690161</v>
      </c>
      <c r="E17" s="23" t="n">
        <v>3557052</v>
      </c>
      <c r="F17" s="28" t="n">
        <v>3847663</v>
      </c>
      <c r="G17" s="29" t="n">
        <v>3847663</v>
      </c>
      <c r="H17" s="30" t="n">
        <v>3847663</v>
      </c>
      <c r="I17" s="26" t="n">
        <v>4145472</v>
      </c>
      <c r="J17" s="22" t="n">
        <v>4530258</v>
      </c>
      <c r="K17" s="23" t="n">
        <v>4940355</v>
      </c>
    </row>
    <row r="18" customFormat="false" ht="13.5" hidden="false" customHeight="false" outlineLevel="0" collapsed="false">
      <c r="A18" s="27" t="s">
        <v>28</v>
      </c>
      <c r="B18" s="15"/>
      <c r="C18" s="22" t="n">
        <v>1778554</v>
      </c>
      <c r="D18" s="22" t="n">
        <v>2142825</v>
      </c>
      <c r="E18" s="23" t="n">
        <v>653089</v>
      </c>
      <c r="F18" s="28" t="n">
        <v>825257</v>
      </c>
      <c r="G18" s="29" t="n">
        <v>825257</v>
      </c>
      <c r="H18" s="30" t="n">
        <v>825257</v>
      </c>
      <c r="I18" s="26" t="n">
        <v>902496</v>
      </c>
      <c r="J18" s="22" t="n">
        <v>983721</v>
      </c>
      <c r="K18" s="23" t="n">
        <v>1070288</v>
      </c>
    </row>
    <row r="19" customFormat="false" ht="13.5" hidden="false" customHeight="false" outlineLevel="0" collapsed="false">
      <c r="A19" s="27" t="s">
        <v>29</v>
      </c>
      <c r="B19" s="15"/>
      <c r="C19" s="22" t="n">
        <v>597837</v>
      </c>
      <c r="D19" s="22" t="n">
        <v>739186</v>
      </c>
      <c r="E19" s="23" t="n">
        <v>200003</v>
      </c>
      <c r="F19" s="28" t="n">
        <v>223580</v>
      </c>
      <c r="G19" s="29" t="n">
        <v>223580</v>
      </c>
      <c r="H19" s="30" t="n">
        <v>223580</v>
      </c>
      <c r="I19" s="26" t="n">
        <v>236938</v>
      </c>
      <c r="J19" s="22" t="n">
        <v>236938</v>
      </c>
      <c r="K19" s="23" t="n">
        <v>236938</v>
      </c>
    </row>
    <row r="20" customFormat="false" ht="13.5" hidden="false" customHeight="false" outlineLevel="0" collapsed="false">
      <c r="A20" s="27" t="s">
        <v>30</v>
      </c>
      <c r="B20" s="15"/>
      <c r="C20" s="22" t="n">
        <v>2405611</v>
      </c>
      <c r="D20" s="22" t="n">
        <v>2626300</v>
      </c>
      <c r="E20" s="23" t="n">
        <v>1618461</v>
      </c>
      <c r="F20" s="28" t="n">
        <v>1401176</v>
      </c>
      <c r="G20" s="29" t="n">
        <v>1401176</v>
      </c>
      <c r="H20" s="30" t="n">
        <v>1401176</v>
      </c>
      <c r="I20" s="26" t="n">
        <v>1627325</v>
      </c>
      <c r="J20" s="22" t="n">
        <v>1627325</v>
      </c>
      <c r="K20" s="23" t="n">
        <v>1627325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 t="n">
        <v>129930</v>
      </c>
      <c r="J21" s="22" t="n">
        <v>129930</v>
      </c>
      <c r="K21" s="23" t="n">
        <v>129930</v>
      </c>
    </row>
    <row r="22" customFormat="false" ht="13.5" hidden="false" customHeight="false" outlineLevel="0" collapsed="false">
      <c r="A22" s="27" t="s">
        <v>32</v>
      </c>
      <c r="B22" s="15"/>
      <c r="C22" s="22" t="n">
        <v>1117200</v>
      </c>
      <c r="D22" s="22" t="n">
        <v>1272850</v>
      </c>
      <c r="E22" s="23" t="n">
        <v>771414</v>
      </c>
      <c r="F22" s="28" t="n">
        <v>851396</v>
      </c>
      <c r="G22" s="29" t="n">
        <v>851396</v>
      </c>
      <c r="H22" s="30" t="n">
        <v>851396</v>
      </c>
      <c r="I22" s="26" t="n">
        <v>963210</v>
      </c>
      <c r="J22" s="22" t="n">
        <v>963210</v>
      </c>
      <c r="K22" s="23" t="n">
        <v>963210</v>
      </c>
    </row>
    <row r="23" customFormat="false" ht="13.5" hidden="false" customHeight="false" outlineLevel="0" collapsed="false">
      <c r="A23" s="27" t="s">
        <v>40</v>
      </c>
      <c r="B23" s="15"/>
      <c r="C23" s="22" t="n">
        <v>246306</v>
      </c>
      <c r="D23" s="22" t="n">
        <v>330678</v>
      </c>
      <c r="E23" s="23" t="n">
        <v>474296</v>
      </c>
      <c r="F23" s="28" t="n">
        <v>371003</v>
      </c>
      <c r="G23" s="29" t="n">
        <v>371003</v>
      </c>
      <c r="H23" s="30" t="n">
        <v>371003</v>
      </c>
      <c r="I23" s="26" t="n">
        <v>805000</v>
      </c>
      <c r="J23" s="22" t="n">
        <v>877450</v>
      </c>
      <c r="K23" s="23" t="n">
        <v>954666</v>
      </c>
    </row>
    <row r="24" customFormat="false" ht="13.5" hidden="false" customHeight="false" outlineLevel="0" collapsed="false">
      <c r="A24" s="27" t="s">
        <v>33</v>
      </c>
      <c r="B24" s="15"/>
      <c r="C24" s="22" t="n">
        <v>413106</v>
      </c>
      <c r="D24" s="22" t="n">
        <v>938910</v>
      </c>
      <c r="E24" s="23" t="n">
        <v>162449</v>
      </c>
      <c r="F24" s="28" t="n">
        <v>271957</v>
      </c>
      <c r="G24" s="29" t="n">
        <v>271957</v>
      </c>
      <c r="H24" s="30" t="n">
        <v>271957</v>
      </c>
      <c r="I24" s="26" t="n">
        <v>192593</v>
      </c>
      <c r="J24" s="22" t="n">
        <v>211937</v>
      </c>
      <c r="K24" s="23" t="n">
        <v>230587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14512487</v>
      </c>
      <c r="D26" s="32" t="n">
        <v>17740910</v>
      </c>
      <c r="E26" s="33" t="n">
        <v>7436764</v>
      </c>
      <c r="F26" s="34" t="n">
        <v>7792032</v>
      </c>
      <c r="G26" s="32" t="n">
        <v>7792032</v>
      </c>
      <c r="H26" s="35" t="n">
        <v>7792032</v>
      </c>
      <c r="I26" s="36" t="n">
        <v>9002964</v>
      </c>
      <c r="J26" s="32" t="n">
        <v>9560769</v>
      </c>
      <c r="K26" s="33" t="n">
        <v>10153299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22.2</v>
      </c>
      <c r="E27" s="39" t="n">
        <v>-58.1</v>
      </c>
      <c r="F27" s="40" t="n">
        <v>4.8</v>
      </c>
      <c r="G27" s="38"/>
      <c r="H27" s="41"/>
      <c r="I27" s="42" t="n">
        <v>15.5</v>
      </c>
      <c r="J27" s="38" t="n">
        <v>6.2</v>
      </c>
      <c r="K27" s="39" t="n">
        <v>6.2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68851685</v>
      </c>
      <c r="D29" s="22" t="n">
        <v>71750118</v>
      </c>
      <c r="E29" s="23" t="n">
        <v>87800865</v>
      </c>
      <c r="F29" s="28" t="n">
        <v>108372157</v>
      </c>
      <c r="G29" s="29" t="n">
        <v>100750505</v>
      </c>
      <c r="H29" s="30" t="n">
        <v>100750505</v>
      </c>
      <c r="I29" s="26" t="n">
        <v>123249297</v>
      </c>
      <c r="J29" s="22" t="n">
        <v>134360021</v>
      </c>
      <c r="K29" s="23" t="n">
        <v>146218638</v>
      </c>
    </row>
    <row r="30" customFormat="false" ht="13.5" hidden="false" customHeight="false" outlineLevel="0" collapsed="false">
      <c r="A30" s="27" t="s">
        <v>28</v>
      </c>
      <c r="B30" s="15"/>
      <c r="C30" s="22" t="n">
        <v>15119993</v>
      </c>
      <c r="D30" s="22" t="n">
        <v>14860859</v>
      </c>
      <c r="E30" s="23" t="n">
        <v>18028076</v>
      </c>
      <c r="F30" s="28" t="n">
        <v>23762724</v>
      </c>
      <c r="G30" s="29" t="n">
        <v>21851020</v>
      </c>
      <c r="H30" s="30" t="n">
        <v>21851020</v>
      </c>
      <c r="I30" s="26" t="n">
        <v>26914649</v>
      </c>
      <c r="J30" s="22" t="n">
        <v>29336970</v>
      </c>
      <c r="K30" s="23" t="n">
        <v>31918627</v>
      </c>
    </row>
    <row r="31" customFormat="false" ht="13.5" hidden="false" customHeight="false" outlineLevel="0" collapsed="false">
      <c r="A31" s="27" t="s">
        <v>29</v>
      </c>
      <c r="B31" s="15"/>
      <c r="C31" s="22" t="n">
        <v>5028861</v>
      </c>
      <c r="D31" s="22" t="n">
        <v>6294939</v>
      </c>
      <c r="E31" s="23" t="n">
        <v>7927679</v>
      </c>
      <c r="F31" s="28" t="n">
        <v>7869671</v>
      </c>
      <c r="G31" s="29" t="n">
        <v>8834221</v>
      </c>
      <c r="H31" s="30" t="n">
        <v>8834221</v>
      </c>
      <c r="I31" s="26" t="n">
        <v>9389163</v>
      </c>
      <c r="J31" s="22" t="n">
        <v>9706868</v>
      </c>
      <c r="K31" s="23" t="n">
        <v>9425738</v>
      </c>
    </row>
    <row r="32" customFormat="false" ht="13.5" hidden="false" customHeight="false" outlineLevel="0" collapsed="false">
      <c r="A32" s="27" t="s">
        <v>30</v>
      </c>
      <c r="B32" s="15"/>
      <c r="C32" s="22" t="n">
        <v>1725837</v>
      </c>
      <c r="D32" s="22" t="n">
        <v>1955370</v>
      </c>
      <c r="E32" s="23" t="n">
        <v>5067719</v>
      </c>
      <c r="F32" s="28" t="n">
        <v>4181513</v>
      </c>
      <c r="G32" s="29" t="n">
        <v>5927991</v>
      </c>
      <c r="H32" s="30" t="n">
        <v>5927991</v>
      </c>
      <c r="I32" s="26" t="n">
        <v>6148244</v>
      </c>
      <c r="J32" s="22" t="n">
        <v>6148244</v>
      </c>
      <c r="K32" s="23" t="n">
        <v>6148244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 t="n">
        <v>396990</v>
      </c>
      <c r="J33" s="22" t="n">
        <v>396990</v>
      </c>
      <c r="K33" s="23" t="n">
        <v>396990</v>
      </c>
    </row>
    <row r="34" customFormat="false" ht="13.5" hidden="false" customHeight="false" outlineLevel="0" collapsed="false">
      <c r="A34" s="27" t="s">
        <v>32</v>
      </c>
      <c r="B34" s="15"/>
      <c r="C34" s="22" t="n">
        <v>1084898</v>
      </c>
      <c r="D34" s="22" t="n">
        <v>2335989</v>
      </c>
      <c r="E34" s="23" t="n">
        <v>2076990</v>
      </c>
      <c r="F34" s="28" t="n">
        <v>1887862</v>
      </c>
      <c r="G34" s="29" t="n">
        <v>2082459</v>
      </c>
      <c r="H34" s="30" t="n">
        <v>2082459</v>
      </c>
      <c r="I34" s="26" t="n">
        <v>1933704</v>
      </c>
      <c r="J34" s="22" t="n">
        <v>1933704</v>
      </c>
      <c r="K34" s="23" t="n">
        <v>1933704</v>
      </c>
    </row>
    <row r="35" customFormat="false" ht="13.5" hidden="false" customHeight="false" outlineLevel="0" collapsed="false">
      <c r="A35" s="27" t="s">
        <v>44</v>
      </c>
      <c r="B35" s="15"/>
      <c r="C35" s="22" t="n">
        <v>2795000</v>
      </c>
      <c r="D35" s="22" t="n">
        <v>3136471</v>
      </c>
      <c r="E35" s="23" t="n">
        <v>7144455</v>
      </c>
      <c r="F35" s="28" t="n">
        <v>2494000</v>
      </c>
      <c r="G35" s="29" t="n">
        <v>7154124</v>
      </c>
      <c r="H35" s="30" t="n">
        <v>7154124</v>
      </c>
      <c r="I35" s="26" t="n">
        <v>2871200</v>
      </c>
      <c r="J35" s="22" t="n">
        <v>2871200</v>
      </c>
      <c r="K35" s="23" t="n">
        <v>2871200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 t="n">
        <v>13614575</v>
      </c>
      <c r="D37" s="22" t="n">
        <v>14295750</v>
      </c>
      <c r="E37" s="23" t="n">
        <v>17865653</v>
      </c>
      <c r="F37" s="28" t="n">
        <v>22546015</v>
      </c>
      <c r="G37" s="29" t="n">
        <v>20617915</v>
      </c>
      <c r="H37" s="30" t="n">
        <v>20617915</v>
      </c>
      <c r="I37" s="26" t="n">
        <v>25275646</v>
      </c>
      <c r="J37" s="22" t="n">
        <v>27253323</v>
      </c>
      <c r="K37" s="23" t="n">
        <v>29103948</v>
      </c>
    </row>
    <row r="38" customFormat="false" ht="13.5" hidden="false" customHeight="false" outlineLevel="0" collapsed="false">
      <c r="A38" s="27" t="s">
        <v>34</v>
      </c>
      <c r="B38" s="15"/>
      <c r="C38" s="44"/>
      <c r="D38" s="44"/>
      <c r="E38" s="45"/>
      <c r="F38" s="46"/>
      <c r="G38" s="44"/>
      <c r="H38" s="47"/>
      <c r="I38" s="48"/>
      <c r="J38" s="44"/>
      <c r="K38" s="45"/>
    </row>
    <row r="39" customFormat="false" ht="13.5" hidden="false" customHeight="false" outlineLevel="0" collapsed="false">
      <c r="A39" s="31" t="s">
        <v>45</v>
      </c>
      <c r="B39" s="15"/>
      <c r="C39" s="32" t="n">
        <v>108220849</v>
      </c>
      <c r="D39" s="32" t="n">
        <v>114629496</v>
      </c>
      <c r="E39" s="33" t="n">
        <v>145911437</v>
      </c>
      <c r="F39" s="34" t="n">
        <v>171113942</v>
      </c>
      <c r="G39" s="32" t="n">
        <v>167218235</v>
      </c>
      <c r="H39" s="35" t="n">
        <v>167218235</v>
      </c>
      <c r="I39" s="36" t="n">
        <v>196178893</v>
      </c>
      <c r="J39" s="32" t="n">
        <v>212007320</v>
      </c>
      <c r="K39" s="33" t="n">
        <v>228017089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5.9</v>
      </c>
      <c r="E40" s="39" t="n">
        <v>27.3</v>
      </c>
      <c r="F40" s="40" t="n">
        <v>17.3</v>
      </c>
      <c r="G40" s="38" t="n">
        <v>-2.3</v>
      </c>
      <c r="H40" s="41"/>
      <c r="I40" s="42" t="n">
        <v>17.3</v>
      </c>
      <c r="J40" s="38" t="n">
        <v>8.1</v>
      </c>
      <c r="K40" s="39" t="n">
        <v>7.6</v>
      </c>
    </row>
    <row r="41" customFormat="false" ht="13.5" hidden="false" customHeight="false" outlineLevel="0" collapsed="false">
      <c r="A41" s="49" t="s">
        <v>46</v>
      </c>
      <c r="B41" s="50"/>
      <c r="C41" s="51" t="n">
        <v>132971282</v>
      </c>
      <c r="D41" s="51" t="n">
        <v>141538097</v>
      </c>
      <c r="E41" s="86" t="n">
        <v>163130716</v>
      </c>
      <c r="F41" s="87" t="n">
        <v>190679267</v>
      </c>
      <c r="G41" s="51" t="n">
        <v>185153560</v>
      </c>
      <c r="H41" s="88" t="n">
        <v>185153560</v>
      </c>
      <c r="I41" s="89" t="n">
        <v>216442255</v>
      </c>
      <c r="J41" s="51" t="n">
        <v>233729319</v>
      </c>
      <c r="K41" s="86" t="n">
        <v>251061292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6.4</v>
      </c>
      <c r="E42" s="39" t="n">
        <v>15.3</v>
      </c>
      <c r="F42" s="40" t="n">
        <v>16.9</v>
      </c>
      <c r="G42" s="38" t="n">
        <v>-2.9</v>
      </c>
      <c r="H42" s="41"/>
      <c r="I42" s="42" t="n">
        <v>16.9</v>
      </c>
      <c r="J42" s="38" t="n">
        <v>8</v>
      </c>
      <c r="K42" s="39" t="n">
        <v>7.4</v>
      </c>
    </row>
    <row r="43" customFormat="false" ht="13.5" hidden="false" customHeight="false" outlineLevel="0" collapsed="false">
      <c r="A43" s="57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67"/>
      <c r="F54" s="42"/>
      <c r="G54" s="38"/>
      <c r="H54" s="41"/>
      <c r="I54" s="42"/>
      <c r="J54" s="38"/>
      <c r="K54" s="67"/>
    </row>
    <row r="55" customFormat="false" ht="13.5" hidden="false" customHeight="false" outlineLevel="0" collapsed="false">
      <c r="A55" s="57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57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67"/>
      <c r="F79" s="68"/>
      <c r="G79" s="38"/>
      <c r="H79" s="67"/>
      <c r="I79" s="42"/>
      <c r="J79" s="38"/>
      <c r="K79" s="67"/>
    </row>
    <row r="80" customFormat="false" ht="13.5" hidden="false" customHeight="false" outlineLevel="0" collapsed="false">
      <c r="A80" s="49" t="s">
        <v>57</v>
      </c>
      <c r="B80" s="69"/>
      <c r="C80" s="51"/>
      <c r="D80" s="51"/>
      <c r="E80" s="52"/>
      <c r="F80" s="53"/>
      <c r="G80" s="51"/>
      <c r="H80" s="52"/>
      <c r="I80" s="53"/>
      <c r="J80" s="51"/>
      <c r="K80" s="52"/>
    </row>
    <row r="81" customFormat="false" ht="13.5" hidden="false" customHeight="false" outlineLevel="0" collapsed="false">
      <c r="A81" s="31" t="s">
        <v>58</v>
      </c>
      <c r="B81" s="70"/>
      <c r="C81" s="71" t="n">
        <v>132971282</v>
      </c>
      <c r="D81" s="71" t="n">
        <v>141538097</v>
      </c>
      <c r="E81" s="90" t="n">
        <v>163130716</v>
      </c>
      <c r="F81" s="73" t="n">
        <v>190679267</v>
      </c>
      <c r="G81" s="71" t="n">
        <v>185153560</v>
      </c>
      <c r="H81" s="90" t="n">
        <v>185153560</v>
      </c>
      <c r="I81" s="73" t="n">
        <v>216442255</v>
      </c>
      <c r="J81" s="71" t="n">
        <v>233729319</v>
      </c>
      <c r="K81" s="90" t="n">
        <v>251061292</v>
      </c>
    </row>
    <row r="82" customFormat="false" ht="13.5" hidden="false" customHeight="false" outlineLevel="0" collapsed="false">
      <c r="A82" s="74" t="s">
        <v>36</v>
      </c>
      <c r="B82" s="75" t="s">
        <v>37</v>
      </c>
      <c r="C82" s="76"/>
      <c r="D82" s="76" t="n">
        <v>6.4</v>
      </c>
      <c r="E82" s="91" t="n">
        <v>15.3</v>
      </c>
      <c r="F82" s="92" t="n">
        <v>16.9</v>
      </c>
      <c r="G82" s="76" t="n">
        <v>-2.9</v>
      </c>
      <c r="H82" s="91"/>
      <c r="I82" s="92" t="n">
        <v>16.9</v>
      </c>
      <c r="J82" s="76" t="n">
        <v>8</v>
      </c>
      <c r="K82" s="91" t="n">
        <v>7.4</v>
      </c>
    </row>
    <row r="83" customFormat="false" ht="13.5" hidden="false" customHeight="false" outlineLevel="0" collapsed="false">
      <c r="A83" s="80" t="s">
        <v>59</v>
      </c>
      <c r="B83" s="81" t="s">
        <v>60</v>
      </c>
      <c r="C83" s="82" t="n">
        <v>122733336</v>
      </c>
      <c r="D83" s="82" t="n">
        <v>132370406</v>
      </c>
      <c r="E83" s="72" t="n">
        <v>153348201</v>
      </c>
      <c r="F83" s="83" t="n">
        <v>178905974</v>
      </c>
      <c r="G83" s="82" t="n">
        <v>175010267</v>
      </c>
      <c r="H83" s="72" t="n">
        <v>175010267</v>
      </c>
      <c r="I83" s="83" t="n">
        <v>205181857</v>
      </c>
      <c r="J83" s="82" t="n">
        <v>221568089</v>
      </c>
      <c r="K83" s="72" t="n">
        <v>238170388</v>
      </c>
    </row>
    <row r="84" customFormat="false" ht="13.5" hidden="false" customHeight="false" outlineLevel="0" collapsed="false">
      <c r="A84" s="84" t="s">
        <v>61</v>
      </c>
      <c r="B84" s="85"/>
      <c r="C84" s="85"/>
      <c r="D84" s="85"/>
      <c r="E84" s="85"/>
      <c r="F84" s="85"/>
      <c r="G84" s="85"/>
      <c r="H84" s="85"/>
      <c r="I84" s="85"/>
      <c r="J84" s="85"/>
      <c r="K84" s="85"/>
    </row>
    <row r="85" customFormat="false" ht="13.5" hidden="false" customHeight="false" outlineLevel="0" collapsed="false">
      <c r="A85" s="85" t="s">
        <v>62</v>
      </c>
      <c r="B85" s="85"/>
      <c r="C85" s="85"/>
      <c r="D85" s="85"/>
      <c r="E85" s="85"/>
      <c r="F85" s="85"/>
      <c r="G85" s="85"/>
      <c r="H85" s="85"/>
      <c r="I85" s="85"/>
      <c r="J85" s="85"/>
      <c r="K85" s="85"/>
    </row>
    <row r="86" customFormat="false" ht="13.5" hidden="false" customHeight="false" outlineLevel="0" collapsed="false">
      <c r="A86" s="85" t="s">
        <v>63</v>
      </c>
      <c r="B86" s="85"/>
      <c r="C86" s="85"/>
      <c r="D86" s="85"/>
      <c r="E86" s="85"/>
      <c r="F86" s="85"/>
      <c r="G86" s="85"/>
      <c r="H86" s="85"/>
      <c r="I86" s="85"/>
      <c r="J86" s="85"/>
      <c r="K86" s="85"/>
    </row>
    <row r="87" customFormat="false" ht="13.5" hidden="false" customHeight="false" outlineLevel="0" collapsed="false">
      <c r="A87" s="85" t="s">
        <v>64</v>
      </c>
      <c r="B87" s="85"/>
      <c r="C87" s="85"/>
      <c r="D87" s="85"/>
      <c r="E87" s="85"/>
      <c r="F87" s="85"/>
      <c r="G87" s="85"/>
      <c r="H87" s="85"/>
      <c r="I87" s="85"/>
      <c r="J87" s="85"/>
      <c r="K87" s="85"/>
    </row>
    <row r="88" customFormat="false" ht="13.5" hidden="false" customHeight="false" outlineLevel="0" collapsed="false">
      <c r="A88" s="85" t="s">
        <v>65</v>
      </c>
      <c r="B88" s="85"/>
      <c r="C88" s="85"/>
      <c r="D88" s="85"/>
      <c r="E88" s="85"/>
      <c r="F88" s="85"/>
      <c r="G88" s="85"/>
      <c r="H88" s="85"/>
      <c r="I88" s="85"/>
      <c r="J88" s="85"/>
      <c r="K88" s="85"/>
    </row>
    <row r="89" customFormat="false" ht="13.5" hidden="false" customHeight="false" outlineLevel="0" collapsed="false">
      <c r="A89" s="85" t="s">
        <v>66</v>
      </c>
      <c r="B89" s="85"/>
      <c r="C89" s="85"/>
      <c r="D89" s="85"/>
      <c r="E89" s="85"/>
      <c r="F89" s="85"/>
      <c r="G89" s="85"/>
      <c r="H89" s="85"/>
      <c r="I89" s="85"/>
      <c r="J89" s="85"/>
      <c r="K89" s="85"/>
    </row>
    <row r="90" customFormat="false" ht="13.5" hidden="false" customHeight="false" outlineLevel="0" collapsed="false">
      <c r="A90" s="84" t="s">
        <v>67</v>
      </c>
      <c r="B90" s="85"/>
      <c r="C90" s="85"/>
      <c r="D90" s="85"/>
      <c r="E90" s="85"/>
      <c r="F90" s="85"/>
      <c r="G90" s="85"/>
      <c r="H90" s="85"/>
      <c r="I90" s="85"/>
      <c r="J90" s="85"/>
      <c r="K90" s="85"/>
    </row>
    <row r="91" customFormat="false" ht="13.5" hidden="false" customHeight="false" outlineLevel="0" collapsed="false">
      <c r="A91" s="85" t="s">
        <v>68</v>
      </c>
      <c r="B91" s="85"/>
      <c r="C91" s="85"/>
      <c r="D91" s="85"/>
      <c r="E91" s="85"/>
      <c r="F91" s="85"/>
      <c r="G91" s="85"/>
      <c r="H91" s="85"/>
      <c r="I91" s="85"/>
      <c r="J91" s="85"/>
      <c r="K91" s="85"/>
    </row>
    <row r="92" customFormat="false" ht="13.5" hidden="false" customHeight="false" outlineLevel="0" collapsed="false">
      <c r="A92" s="85" t="s">
        <v>69</v>
      </c>
      <c r="B92" s="85"/>
      <c r="C92" s="85"/>
      <c r="D92" s="85"/>
      <c r="E92" s="85"/>
      <c r="F92" s="85"/>
      <c r="G92" s="85"/>
      <c r="H92" s="85"/>
      <c r="I92" s="85"/>
      <c r="J92" s="85"/>
      <c r="K92" s="85"/>
    </row>
    <row r="93" customFormat="false" ht="13.5" hidden="false" customHeight="false" outlineLevel="0" collapsed="false">
      <c r="A93" s="85" t="s">
        <v>70</v>
      </c>
      <c r="B93" s="85"/>
      <c r="C93" s="85"/>
      <c r="D93" s="85"/>
      <c r="E93" s="85"/>
      <c r="F93" s="85"/>
      <c r="G93" s="85"/>
      <c r="H93" s="85"/>
      <c r="I93" s="85"/>
      <c r="J93" s="85"/>
      <c r="K93" s="85"/>
    </row>
    <row r="94" customFormat="false" ht="13.5" hidden="false" customHeight="false" outlineLevel="0" collapsed="false">
      <c r="A94" s="85" t="s">
        <v>71</v>
      </c>
      <c r="B94" s="85"/>
      <c r="C94" s="85"/>
      <c r="D94" s="85"/>
      <c r="E94" s="85"/>
      <c r="F94" s="85"/>
      <c r="G94" s="85"/>
      <c r="H94" s="85"/>
      <c r="I94" s="85"/>
      <c r="J94" s="85"/>
      <c r="K94" s="85"/>
    </row>
    <row r="95" customFormat="false" ht="13.5" hidden="false" customHeight="false" outlineLevel="0" collapsed="false">
      <c r="A95" s="85" t="s">
        <v>72</v>
      </c>
      <c r="B95" s="85"/>
      <c r="C95" s="85"/>
      <c r="D95" s="85"/>
      <c r="E95" s="85"/>
      <c r="F95" s="85"/>
      <c r="G95" s="85"/>
      <c r="H95" s="85"/>
      <c r="I95" s="85"/>
      <c r="J95" s="85"/>
      <c r="K95" s="85"/>
    </row>
    <row r="96" customFormat="false" ht="13.5" hidden="false" customHeight="false" outlineLevel="0" collapsed="false">
      <c r="A96" s="85" t="s">
        <v>73</v>
      </c>
      <c r="B96" s="85"/>
      <c r="C96" s="85"/>
      <c r="D96" s="85"/>
      <c r="E96" s="85"/>
      <c r="F96" s="85"/>
      <c r="G96" s="85"/>
      <c r="H96" s="85"/>
      <c r="I96" s="85"/>
      <c r="J96" s="85"/>
      <c r="K96" s="85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9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4028000</v>
      </c>
      <c r="D6" s="22" t="n">
        <v>5377000</v>
      </c>
      <c r="E6" s="23" t="n">
        <v>8553000</v>
      </c>
      <c r="F6" s="28" t="n">
        <v>11462000</v>
      </c>
      <c r="G6" s="29"/>
      <c r="H6" s="30" t="n">
        <v>11462000</v>
      </c>
      <c r="I6" s="26" t="n">
        <v>16325518</v>
      </c>
      <c r="J6" s="22" t="n">
        <v>17337700</v>
      </c>
      <c r="K6" s="23" t="n">
        <v>0</v>
      </c>
    </row>
    <row r="7" customFormat="false" ht="13.5" hidden="false" customHeight="false" outlineLevel="0" collapsed="false">
      <c r="A7" s="27" t="s">
        <v>28</v>
      </c>
      <c r="B7" s="15"/>
      <c r="C7" s="22" t="n">
        <v>6785000</v>
      </c>
      <c r="D7" s="22" t="n">
        <v>6894000</v>
      </c>
      <c r="E7" s="23" t="n">
        <v>1226000</v>
      </c>
      <c r="F7" s="28" t="n">
        <v>1226000</v>
      </c>
      <c r="G7" s="29"/>
      <c r="H7" s="30" t="n">
        <v>1226000</v>
      </c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 t="n">
        <v>418000</v>
      </c>
      <c r="F8" s="28" t="n">
        <v>3391000</v>
      </c>
      <c r="G8" s="29"/>
      <c r="H8" s="30" t="n">
        <v>3391000</v>
      </c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/>
      <c r="G9" s="29"/>
      <c r="H9" s="30"/>
      <c r="I9" s="26"/>
      <c r="J9" s="22"/>
      <c r="K9" s="23"/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/>
      <c r="H10" s="30"/>
      <c r="I10" s="26"/>
      <c r="J10" s="22"/>
      <c r="K10" s="23"/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10813000</v>
      </c>
      <c r="D14" s="32" t="n">
        <v>12271000</v>
      </c>
      <c r="E14" s="33" t="n">
        <v>10197000</v>
      </c>
      <c r="F14" s="34" t="n">
        <v>16079000</v>
      </c>
      <c r="G14" s="32"/>
      <c r="H14" s="35" t="n">
        <v>16079000</v>
      </c>
      <c r="I14" s="36" t="n">
        <v>16325518</v>
      </c>
      <c r="J14" s="32" t="n">
        <v>17337700</v>
      </c>
      <c r="K14" s="33" t="n">
        <v>18360624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13.5</v>
      </c>
      <c r="E15" s="39" t="n">
        <v>-16.9</v>
      </c>
      <c r="F15" s="40" t="n">
        <v>57.7</v>
      </c>
      <c r="G15" s="38" t="n">
        <v>-100</v>
      </c>
      <c r="H15" s="41"/>
      <c r="I15" s="42" t="n">
        <v>1.5</v>
      </c>
      <c r="J15" s="38" t="n">
        <v>6.2</v>
      </c>
      <c r="K15" s="39" t="n">
        <v>5.9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4144000</v>
      </c>
      <c r="D17" s="22" t="n">
        <v>4032000</v>
      </c>
      <c r="E17" s="23" t="n">
        <v>5158000</v>
      </c>
      <c r="F17" s="28" t="n">
        <v>5652333</v>
      </c>
      <c r="G17" s="29"/>
      <c r="H17" s="30" t="n">
        <v>5652000</v>
      </c>
      <c r="I17" s="26" t="n">
        <v>6104520</v>
      </c>
      <c r="J17" s="22" t="n">
        <v>6483000</v>
      </c>
      <c r="K17" s="23" t="n">
        <v>0</v>
      </c>
    </row>
    <row r="18" customFormat="false" ht="13.5" hidden="false" customHeight="false" outlineLevel="0" collapsed="false">
      <c r="A18" s="27" t="s">
        <v>28</v>
      </c>
      <c r="B18" s="15"/>
      <c r="C18" s="22" t="n">
        <v>669000</v>
      </c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 t="n">
        <v>633000</v>
      </c>
      <c r="D20" s="22"/>
      <c r="E20" s="23"/>
      <c r="F20" s="28"/>
      <c r="G20" s="29"/>
      <c r="H20" s="30"/>
      <c r="I20" s="26"/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 t="n">
        <v>174000</v>
      </c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5620000</v>
      </c>
      <c r="D26" s="32" t="n">
        <v>4032000</v>
      </c>
      <c r="E26" s="33" t="n">
        <v>5158000</v>
      </c>
      <c r="F26" s="34" t="n">
        <v>5652333</v>
      </c>
      <c r="G26" s="32"/>
      <c r="H26" s="35" t="n">
        <v>5652000</v>
      </c>
      <c r="I26" s="36" t="n">
        <v>6104520</v>
      </c>
      <c r="J26" s="32" t="n">
        <v>6483000</v>
      </c>
      <c r="K26" s="33" t="n">
        <v>6865497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-28.3</v>
      </c>
      <c r="E27" s="39" t="n">
        <v>27.9</v>
      </c>
      <c r="F27" s="40" t="n">
        <v>9.6</v>
      </c>
      <c r="G27" s="38" t="n">
        <v>-100</v>
      </c>
      <c r="H27" s="41"/>
      <c r="I27" s="42" t="n">
        <v>8</v>
      </c>
      <c r="J27" s="38" t="n">
        <v>6.2</v>
      </c>
      <c r="K27" s="39" t="n">
        <v>5.9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/>
      <c r="E29" s="23"/>
      <c r="F29" s="28"/>
      <c r="G29" s="29"/>
      <c r="H29" s="30"/>
      <c r="I29" s="26" t="n">
        <v>222042358</v>
      </c>
      <c r="J29" s="22" t="n">
        <v>234698772</v>
      </c>
      <c r="K29" s="23" t="n">
        <v>0</v>
      </c>
    </row>
    <row r="30" customFormat="false" ht="13.5" hidden="false" customHeight="false" outlineLevel="0" collapsed="false">
      <c r="A30" s="27" t="s">
        <v>28</v>
      </c>
      <c r="B30" s="15"/>
      <c r="C30" s="22"/>
      <c r="D30" s="22"/>
      <c r="E30" s="23"/>
      <c r="F30" s="28"/>
      <c r="G30" s="29"/>
      <c r="H30" s="30"/>
      <c r="I30" s="26" t="n">
        <v>48686148</v>
      </c>
      <c r="J30" s="22" t="n">
        <v>51461258</v>
      </c>
      <c r="K30" s="23" t="n">
        <v>0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/>
      <c r="G31" s="29"/>
      <c r="H31" s="30"/>
      <c r="I31" s="26" t="n">
        <v>31131294</v>
      </c>
      <c r="J31" s="22" t="n">
        <v>32905778</v>
      </c>
      <c r="K31" s="23" t="n">
        <v>0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/>
      <c r="G32" s="29"/>
      <c r="H32" s="30"/>
      <c r="I32" s="26" t="n">
        <v>5725614</v>
      </c>
      <c r="J32" s="22" t="n">
        <v>6051974</v>
      </c>
      <c r="K32" s="23" t="n">
        <v>0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/>
      <c r="G34" s="29"/>
      <c r="H34" s="30"/>
      <c r="I34" s="26" t="n">
        <v>4813925</v>
      </c>
      <c r="J34" s="22" t="n">
        <v>5088319</v>
      </c>
      <c r="K34" s="23" t="n">
        <v>0</v>
      </c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/>
      <c r="G35" s="29"/>
      <c r="H35" s="30"/>
      <c r="I35" s="26" t="n">
        <v>10037989</v>
      </c>
      <c r="J35" s="22" t="n">
        <v>10610154</v>
      </c>
      <c r="K35" s="23"/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/>
      <c r="F37" s="28"/>
      <c r="G37" s="29"/>
      <c r="H37" s="30"/>
      <c r="I37" s="26" t="n">
        <v>22360764</v>
      </c>
      <c r="J37" s="22" t="n">
        <v>23635328</v>
      </c>
      <c r="K37" s="23" t="n">
        <v>0</v>
      </c>
    </row>
    <row r="38" customFormat="false" ht="13.5" hidden="false" customHeight="false" outlineLevel="0" collapsed="false">
      <c r="A38" s="27" t="s">
        <v>34</v>
      </c>
      <c r="B38" s="15"/>
      <c r="C38" s="44"/>
      <c r="D38" s="44"/>
      <c r="E38" s="45"/>
      <c r="F38" s="46"/>
      <c r="G38" s="44"/>
      <c r="H38" s="47"/>
      <c r="I38" s="48"/>
      <c r="J38" s="44"/>
      <c r="K38" s="45"/>
    </row>
    <row r="39" customFormat="false" ht="13.5" hidden="false" customHeight="false" outlineLevel="0" collapsed="false">
      <c r="A39" s="31" t="s">
        <v>45</v>
      </c>
      <c r="B39" s="15"/>
      <c r="C39" s="32"/>
      <c r="D39" s="32"/>
      <c r="E39" s="33"/>
      <c r="F39" s="34"/>
      <c r="G39" s="32"/>
      <c r="H39" s="35"/>
      <c r="I39" s="36" t="n">
        <v>344798092</v>
      </c>
      <c r="J39" s="32" t="n">
        <v>364451583</v>
      </c>
      <c r="K39" s="33" t="n">
        <v>0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/>
      <c r="E40" s="39"/>
      <c r="F40" s="40"/>
      <c r="G40" s="38"/>
      <c r="H40" s="41"/>
      <c r="I40" s="42"/>
      <c r="J40" s="38" t="n">
        <v>5.7</v>
      </c>
      <c r="K40" s="39" t="n">
        <v>0</v>
      </c>
    </row>
    <row r="41" customFormat="false" ht="13.5" hidden="false" customHeight="false" outlineLevel="0" collapsed="false">
      <c r="A41" s="49" t="s">
        <v>46</v>
      </c>
      <c r="B41" s="50"/>
      <c r="C41" s="51" t="n">
        <v>16433000</v>
      </c>
      <c r="D41" s="51" t="n">
        <v>16303000</v>
      </c>
      <c r="E41" s="86" t="n">
        <v>15355000</v>
      </c>
      <c r="F41" s="87" t="n">
        <v>21731333</v>
      </c>
      <c r="G41" s="51"/>
      <c r="H41" s="88" t="n">
        <v>21731000</v>
      </c>
      <c r="I41" s="89" t="n">
        <v>367228130</v>
      </c>
      <c r="J41" s="51" t="n">
        <v>388272284</v>
      </c>
      <c r="K41" s="86" t="n">
        <v>0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-0.8</v>
      </c>
      <c r="E42" s="39" t="n">
        <v>-5.8</v>
      </c>
      <c r="F42" s="40" t="n">
        <v>41.5</v>
      </c>
      <c r="G42" s="38" t="n">
        <v>-100</v>
      </c>
      <c r="H42" s="41"/>
      <c r="I42" s="42" t="n">
        <v>1589.9</v>
      </c>
      <c r="J42" s="38" t="n">
        <v>5.7</v>
      </c>
      <c r="K42" s="39" t="n">
        <v>0</v>
      </c>
    </row>
    <row r="43" customFormat="false" ht="13.5" hidden="false" customHeight="false" outlineLevel="0" collapsed="false">
      <c r="A43" s="57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67"/>
      <c r="F54" s="42"/>
      <c r="G54" s="38"/>
      <c r="H54" s="41"/>
      <c r="I54" s="42"/>
      <c r="J54" s="38"/>
      <c r="K54" s="67"/>
    </row>
    <row r="55" customFormat="false" ht="13.5" hidden="false" customHeight="false" outlineLevel="0" collapsed="false">
      <c r="A55" s="57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57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67"/>
      <c r="F79" s="68"/>
      <c r="G79" s="38"/>
      <c r="H79" s="67"/>
      <c r="I79" s="42"/>
      <c r="J79" s="38"/>
      <c r="K79" s="67"/>
    </row>
    <row r="80" customFormat="false" ht="13.5" hidden="false" customHeight="false" outlineLevel="0" collapsed="false">
      <c r="A80" s="49" t="s">
        <v>57</v>
      </c>
      <c r="B80" s="69"/>
      <c r="C80" s="51"/>
      <c r="D80" s="51"/>
      <c r="E80" s="52"/>
      <c r="F80" s="53"/>
      <c r="G80" s="51"/>
      <c r="H80" s="52"/>
      <c r="I80" s="53"/>
      <c r="J80" s="51"/>
      <c r="K80" s="52"/>
    </row>
    <row r="81" customFormat="false" ht="13.5" hidden="false" customHeight="false" outlineLevel="0" collapsed="false">
      <c r="A81" s="31" t="s">
        <v>58</v>
      </c>
      <c r="B81" s="70"/>
      <c r="C81" s="71" t="n">
        <v>16433000</v>
      </c>
      <c r="D81" s="71" t="n">
        <v>16303000</v>
      </c>
      <c r="E81" s="90" t="n">
        <v>15355000</v>
      </c>
      <c r="F81" s="73" t="n">
        <v>21731333</v>
      </c>
      <c r="G81" s="71"/>
      <c r="H81" s="90" t="n">
        <v>21731000</v>
      </c>
      <c r="I81" s="73" t="n">
        <v>367228130</v>
      </c>
      <c r="J81" s="71" t="n">
        <v>388272284</v>
      </c>
      <c r="K81" s="90" t="n">
        <v>0</v>
      </c>
    </row>
    <row r="82" customFormat="false" ht="13.5" hidden="false" customHeight="false" outlineLevel="0" collapsed="false">
      <c r="A82" s="74" t="s">
        <v>36</v>
      </c>
      <c r="B82" s="75" t="s">
        <v>37</v>
      </c>
      <c r="C82" s="76"/>
      <c r="D82" s="76" t="n">
        <v>-0.8</v>
      </c>
      <c r="E82" s="91" t="n">
        <v>-5.8</v>
      </c>
      <c r="F82" s="92" t="n">
        <v>41.5</v>
      </c>
      <c r="G82" s="76" t="n">
        <v>-100</v>
      </c>
      <c r="H82" s="91"/>
      <c r="I82" s="92" t="n">
        <v>1589.9</v>
      </c>
      <c r="J82" s="76" t="n">
        <v>5.7</v>
      </c>
      <c r="K82" s="91" t="n">
        <v>0</v>
      </c>
    </row>
    <row r="83" customFormat="false" ht="13.5" hidden="false" customHeight="false" outlineLevel="0" collapsed="false">
      <c r="A83" s="80" t="s">
        <v>59</v>
      </c>
      <c r="B83" s="81" t="s">
        <v>60</v>
      </c>
      <c r="C83" s="82" t="n">
        <v>5620000</v>
      </c>
      <c r="D83" s="82" t="n">
        <v>4032000</v>
      </c>
      <c r="E83" s="72" t="n">
        <v>5158000</v>
      </c>
      <c r="F83" s="83" t="n">
        <v>5652333</v>
      </c>
      <c r="G83" s="82"/>
      <c r="H83" s="72" t="n">
        <v>5652000</v>
      </c>
      <c r="I83" s="83" t="n">
        <v>350902612</v>
      </c>
      <c r="J83" s="82" t="n">
        <v>370934583</v>
      </c>
      <c r="K83" s="72" t="n">
        <v>0</v>
      </c>
    </row>
    <row r="84" customFormat="false" ht="13.5" hidden="false" customHeight="false" outlineLevel="0" collapsed="false">
      <c r="A84" s="84" t="s">
        <v>61</v>
      </c>
      <c r="B84" s="85"/>
      <c r="C84" s="85"/>
      <c r="D84" s="85"/>
      <c r="E84" s="85"/>
      <c r="F84" s="85"/>
      <c r="G84" s="85"/>
      <c r="H84" s="85"/>
      <c r="I84" s="85"/>
      <c r="J84" s="85"/>
      <c r="K84" s="85"/>
    </row>
    <row r="85" customFormat="false" ht="13.5" hidden="false" customHeight="false" outlineLevel="0" collapsed="false">
      <c r="A85" s="85" t="s">
        <v>62</v>
      </c>
      <c r="B85" s="85"/>
      <c r="C85" s="85"/>
      <c r="D85" s="85"/>
      <c r="E85" s="85"/>
      <c r="F85" s="85"/>
      <c r="G85" s="85"/>
      <c r="H85" s="85"/>
      <c r="I85" s="85"/>
      <c r="J85" s="85"/>
      <c r="K85" s="85"/>
    </row>
    <row r="86" customFormat="false" ht="13.5" hidden="false" customHeight="false" outlineLevel="0" collapsed="false">
      <c r="A86" s="85" t="s">
        <v>63</v>
      </c>
      <c r="B86" s="85"/>
      <c r="C86" s="85"/>
      <c r="D86" s="85"/>
      <c r="E86" s="85"/>
      <c r="F86" s="85"/>
      <c r="G86" s="85"/>
      <c r="H86" s="85"/>
      <c r="I86" s="85"/>
      <c r="J86" s="85"/>
      <c r="K86" s="85"/>
    </row>
    <row r="87" customFormat="false" ht="13.5" hidden="false" customHeight="false" outlineLevel="0" collapsed="false">
      <c r="A87" s="85" t="s">
        <v>64</v>
      </c>
      <c r="B87" s="85"/>
      <c r="C87" s="85"/>
      <c r="D87" s="85"/>
      <c r="E87" s="85"/>
      <c r="F87" s="85"/>
      <c r="G87" s="85"/>
      <c r="H87" s="85"/>
      <c r="I87" s="85"/>
      <c r="J87" s="85"/>
      <c r="K87" s="85"/>
    </row>
    <row r="88" customFormat="false" ht="13.5" hidden="false" customHeight="false" outlineLevel="0" collapsed="false">
      <c r="A88" s="85" t="s">
        <v>65</v>
      </c>
      <c r="B88" s="85"/>
      <c r="C88" s="85"/>
      <c r="D88" s="85"/>
      <c r="E88" s="85"/>
      <c r="F88" s="85"/>
      <c r="G88" s="85"/>
      <c r="H88" s="85"/>
      <c r="I88" s="85"/>
      <c r="J88" s="85"/>
      <c r="K88" s="85"/>
    </row>
    <row r="89" customFormat="false" ht="13.5" hidden="false" customHeight="false" outlineLevel="0" collapsed="false">
      <c r="A89" s="85" t="s">
        <v>66</v>
      </c>
      <c r="B89" s="85"/>
      <c r="C89" s="85"/>
      <c r="D89" s="85"/>
      <c r="E89" s="85"/>
      <c r="F89" s="85"/>
      <c r="G89" s="85"/>
      <c r="H89" s="85"/>
      <c r="I89" s="85"/>
      <c r="J89" s="85"/>
      <c r="K89" s="85"/>
    </row>
    <row r="90" customFormat="false" ht="13.5" hidden="false" customHeight="false" outlineLevel="0" collapsed="false">
      <c r="A90" s="84" t="s">
        <v>67</v>
      </c>
      <c r="B90" s="85"/>
      <c r="C90" s="85"/>
      <c r="D90" s="85"/>
      <c r="E90" s="85"/>
      <c r="F90" s="85"/>
      <c r="G90" s="85"/>
      <c r="H90" s="85"/>
      <c r="I90" s="85"/>
      <c r="J90" s="85"/>
      <c r="K90" s="85"/>
    </row>
    <row r="91" customFormat="false" ht="13.5" hidden="false" customHeight="false" outlineLevel="0" collapsed="false">
      <c r="A91" s="85" t="s">
        <v>68</v>
      </c>
      <c r="B91" s="85"/>
      <c r="C91" s="85"/>
      <c r="D91" s="85"/>
      <c r="E91" s="85"/>
      <c r="F91" s="85"/>
      <c r="G91" s="85"/>
      <c r="H91" s="85"/>
      <c r="I91" s="85"/>
      <c r="J91" s="85"/>
      <c r="K91" s="85"/>
    </row>
    <row r="92" customFormat="false" ht="13.5" hidden="false" customHeight="false" outlineLevel="0" collapsed="false">
      <c r="A92" s="85" t="s">
        <v>69</v>
      </c>
      <c r="B92" s="85"/>
      <c r="C92" s="85"/>
      <c r="D92" s="85"/>
      <c r="E92" s="85"/>
      <c r="F92" s="85"/>
      <c r="G92" s="85"/>
      <c r="H92" s="85"/>
      <c r="I92" s="85"/>
      <c r="J92" s="85"/>
      <c r="K92" s="85"/>
    </row>
    <row r="93" customFormat="false" ht="13.5" hidden="false" customHeight="false" outlineLevel="0" collapsed="false">
      <c r="A93" s="85" t="s">
        <v>70</v>
      </c>
      <c r="B93" s="85"/>
      <c r="C93" s="85"/>
      <c r="D93" s="85"/>
      <c r="E93" s="85"/>
      <c r="F93" s="85"/>
      <c r="G93" s="85"/>
      <c r="H93" s="85"/>
      <c r="I93" s="85"/>
      <c r="J93" s="85"/>
      <c r="K93" s="85"/>
    </row>
    <row r="94" customFormat="false" ht="13.5" hidden="false" customHeight="false" outlineLevel="0" collapsed="false">
      <c r="A94" s="85" t="s">
        <v>71</v>
      </c>
      <c r="B94" s="85"/>
      <c r="C94" s="85"/>
      <c r="D94" s="85"/>
      <c r="E94" s="85"/>
      <c r="F94" s="85"/>
      <c r="G94" s="85"/>
      <c r="H94" s="85"/>
      <c r="I94" s="85"/>
      <c r="J94" s="85"/>
      <c r="K94" s="85"/>
    </row>
    <row r="95" customFormat="false" ht="13.5" hidden="false" customHeight="false" outlineLevel="0" collapsed="false">
      <c r="A95" s="85" t="s">
        <v>72</v>
      </c>
      <c r="B95" s="85"/>
      <c r="C95" s="85"/>
      <c r="D95" s="85"/>
      <c r="E95" s="85"/>
      <c r="F95" s="85"/>
      <c r="G95" s="85"/>
      <c r="H95" s="85"/>
      <c r="I95" s="85"/>
      <c r="J95" s="85"/>
      <c r="K95" s="85"/>
    </row>
    <row r="96" customFormat="false" ht="13.5" hidden="false" customHeight="false" outlineLevel="0" collapsed="false">
      <c r="A96" s="85" t="s">
        <v>73</v>
      </c>
      <c r="B96" s="85"/>
      <c r="C96" s="85"/>
      <c r="D96" s="85"/>
      <c r="E96" s="85"/>
      <c r="F96" s="85"/>
      <c r="G96" s="85"/>
      <c r="H96" s="85"/>
      <c r="I96" s="85"/>
      <c r="J96" s="85"/>
      <c r="K96" s="85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9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/>
      <c r="D6" s="22"/>
      <c r="E6" s="23"/>
      <c r="F6" s="28"/>
      <c r="G6" s="29"/>
      <c r="H6" s="30"/>
      <c r="I6" s="26"/>
      <c r="J6" s="22"/>
      <c r="K6" s="23"/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/>
      <c r="G9" s="29"/>
      <c r="H9" s="30"/>
      <c r="I9" s="26"/>
      <c r="J9" s="22"/>
      <c r="K9" s="23"/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/>
      <c r="H10" s="30"/>
      <c r="I10" s="26"/>
      <c r="J10" s="22"/>
      <c r="K10" s="23"/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/>
      <c r="D14" s="32"/>
      <c r="E14" s="33"/>
      <c r="F14" s="34"/>
      <c r="G14" s="32"/>
      <c r="H14" s="35"/>
      <c r="I14" s="36"/>
      <c r="J14" s="32"/>
      <c r="K14" s="33"/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/>
      <c r="E15" s="39"/>
      <c r="F15" s="40"/>
      <c r="G15" s="38"/>
      <c r="H15" s="41"/>
      <c r="I15" s="42"/>
      <c r="J15" s="38"/>
      <c r="K15" s="39"/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/>
      <c r="E17" s="23"/>
      <c r="F17" s="28"/>
      <c r="G17" s="29"/>
      <c r="H17" s="30"/>
      <c r="I17" s="26"/>
      <c r="J17" s="22"/>
      <c r="K17" s="23"/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/>
      <c r="G20" s="29"/>
      <c r="H20" s="30"/>
      <c r="I20" s="26"/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/>
      <c r="E26" s="33"/>
      <c r="F26" s="34"/>
      <c r="G26" s="32"/>
      <c r="H26" s="35"/>
      <c r="I26" s="36"/>
      <c r="J26" s="32"/>
      <c r="K26" s="33"/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/>
      <c r="E27" s="39"/>
      <c r="F27" s="40"/>
      <c r="G27" s="38"/>
      <c r="H27" s="41"/>
      <c r="I27" s="42"/>
      <c r="J27" s="38"/>
      <c r="K27" s="39"/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/>
      <c r="E29" s="23"/>
      <c r="F29" s="28"/>
      <c r="G29" s="29"/>
      <c r="H29" s="30"/>
      <c r="I29" s="26"/>
      <c r="J29" s="22"/>
      <c r="K29" s="23"/>
    </row>
    <row r="30" customFormat="false" ht="13.5" hidden="false" customHeight="false" outlineLevel="0" collapsed="false">
      <c r="A30" s="27" t="s">
        <v>28</v>
      </c>
      <c r="B30" s="15"/>
      <c r="C30" s="22"/>
      <c r="D30" s="22"/>
      <c r="E30" s="23"/>
      <c r="F30" s="28"/>
      <c r="G30" s="29"/>
      <c r="H30" s="30"/>
      <c r="I30" s="26"/>
      <c r="J30" s="22"/>
      <c r="K30" s="23"/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/>
      <c r="G31" s="29"/>
      <c r="H31" s="30"/>
      <c r="I31" s="26"/>
      <c r="J31" s="22"/>
      <c r="K31" s="23"/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/>
      <c r="G32" s="29"/>
      <c r="H32" s="30"/>
      <c r="I32" s="26"/>
      <c r="J32" s="22"/>
      <c r="K32" s="23"/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/>
      <c r="G34" s="29"/>
      <c r="H34" s="30"/>
      <c r="I34" s="26"/>
      <c r="J34" s="22"/>
      <c r="K34" s="23"/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/>
      <c r="G35" s="29"/>
      <c r="H35" s="30"/>
      <c r="I35" s="26"/>
      <c r="J35" s="22"/>
      <c r="K35" s="23"/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/>
      <c r="F37" s="28"/>
      <c r="G37" s="29"/>
      <c r="H37" s="30"/>
      <c r="I37" s="26"/>
      <c r="J37" s="22"/>
      <c r="K37" s="23"/>
    </row>
    <row r="38" customFormat="false" ht="13.5" hidden="false" customHeight="false" outlineLevel="0" collapsed="false">
      <c r="A38" s="27" t="s">
        <v>34</v>
      </c>
      <c r="B38" s="15"/>
      <c r="C38" s="44"/>
      <c r="D38" s="44"/>
      <c r="E38" s="45"/>
      <c r="F38" s="46"/>
      <c r="G38" s="44"/>
      <c r="H38" s="47"/>
      <c r="I38" s="48"/>
      <c r="J38" s="44"/>
      <c r="K38" s="45"/>
    </row>
    <row r="39" customFormat="false" ht="13.5" hidden="false" customHeight="false" outlineLevel="0" collapsed="false">
      <c r="A39" s="31" t="s">
        <v>45</v>
      </c>
      <c r="B39" s="15"/>
      <c r="C39" s="32"/>
      <c r="D39" s="32"/>
      <c r="E39" s="33"/>
      <c r="F39" s="34"/>
      <c r="G39" s="32"/>
      <c r="H39" s="35"/>
      <c r="I39" s="36"/>
      <c r="J39" s="32"/>
      <c r="K39" s="33"/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/>
      <c r="E40" s="39"/>
      <c r="F40" s="40"/>
      <c r="G40" s="38"/>
      <c r="H40" s="41"/>
      <c r="I40" s="42"/>
      <c r="J40" s="38"/>
      <c r="K40" s="39"/>
    </row>
    <row r="41" customFormat="false" ht="13.5" hidden="false" customHeight="false" outlineLevel="0" collapsed="false">
      <c r="A41" s="49" t="s">
        <v>46</v>
      </c>
      <c r="B41" s="50"/>
      <c r="C41" s="51"/>
      <c r="D41" s="51"/>
      <c r="E41" s="86"/>
      <c r="F41" s="87"/>
      <c r="G41" s="51"/>
      <c r="H41" s="88"/>
      <c r="I41" s="89"/>
      <c r="J41" s="51"/>
      <c r="K41" s="86"/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/>
      <c r="E42" s="39"/>
      <c r="F42" s="40"/>
      <c r="G42" s="38"/>
      <c r="H42" s="41"/>
      <c r="I42" s="42"/>
      <c r="J42" s="38"/>
      <c r="K42" s="39"/>
    </row>
    <row r="43" customFormat="false" ht="13.5" hidden="false" customHeight="false" outlineLevel="0" collapsed="false">
      <c r="A43" s="57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67"/>
      <c r="F54" s="42"/>
      <c r="G54" s="38"/>
      <c r="H54" s="41"/>
      <c r="I54" s="42"/>
      <c r="J54" s="38"/>
      <c r="K54" s="67"/>
    </row>
    <row r="55" customFormat="false" ht="13.5" hidden="false" customHeight="false" outlineLevel="0" collapsed="false">
      <c r="A55" s="57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57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67"/>
      <c r="F79" s="68"/>
      <c r="G79" s="38"/>
      <c r="H79" s="67"/>
      <c r="I79" s="42"/>
      <c r="J79" s="38"/>
      <c r="K79" s="67"/>
    </row>
    <row r="80" customFormat="false" ht="13.5" hidden="false" customHeight="false" outlineLevel="0" collapsed="false">
      <c r="A80" s="49" t="s">
        <v>57</v>
      </c>
      <c r="B80" s="69"/>
      <c r="C80" s="51"/>
      <c r="D80" s="51"/>
      <c r="E80" s="52"/>
      <c r="F80" s="53"/>
      <c r="G80" s="51"/>
      <c r="H80" s="52"/>
      <c r="I80" s="53"/>
      <c r="J80" s="51"/>
      <c r="K80" s="52"/>
    </row>
    <row r="81" customFormat="false" ht="13.5" hidden="false" customHeight="false" outlineLevel="0" collapsed="false">
      <c r="A81" s="31" t="s">
        <v>58</v>
      </c>
      <c r="B81" s="70"/>
      <c r="C81" s="71"/>
      <c r="D81" s="71"/>
      <c r="E81" s="90"/>
      <c r="F81" s="73"/>
      <c r="G81" s="71"/>
      <c r="H81" s="90"/>
      <c r="I81" s="73"/>
      <c r="J81" s="71"/>
      <c r="K81" s="90"/>
    </row>
    <row r="82" customFormat="false" ht="13.5" hidden="false" customHeight="false" outlineLevel="0" collapsed="false">
      <c r="A82" s="74" t="s">
        <v>36</v>
      </c>
      <c r="B82" s="75" t="s">
        <v>37</v>
      </c>
      <c r="C82" s="76"/>
      <c r="D82" s="76"/>
      <c r="E82" s="91"/>
      <c r="F82" s="92"/>
      <c r="G82" s="76"/>
      <c r="H82" s="91"/>
      <c r="I82" s="92"/>
      <c r="J82" s="76"/>
      <c r="K82" s="91"/>
    </row>
    <row r="83" customFormat="false" ht="13.5" hidden="false" customHeight="false" outlineLevel="0" collapsed="false">
      <c r="A83" s="80" t="s">
        <v>59</v>
      </c>
      <c r="B83" s="81" t="s">
        <v>60</v>
      </c>
      <c r="C83" s="82"/>
      <c r="D83" s="82"/>
      <c r="E83" s="72"/>
      <c r="F83" s="83"/>
      <c r="G83" s="82"/>
      <c r="H83" s="72"/>
      <c r="I83" s="83"/>
      <c r="J83" s="82"/>
      <c r="K83" s="72"/>
    </row>
    <row r="84" customFormat="false" ht="13.5" hidden="false" customHeight="false" outlineLevel="0" collapsed="false">
      <c r="A84" s="84" t="s">
        <v>61</v>
      </c>
      <c r="B84" s="85"/>
      <c r="C84" s="85"/>
      <c r="D84" s="85"/>
      <c r="E84" s="85"/>
      <c r="F84" s="85"/>
      <c r="G84" s="85"/>
      <c r="H84" s="85"/>
      <c r="I84" s="85"/>
      <c r="J84" s="85"/>
      <c r="K84" s="85"/>
    </row>
    <row r="85" customFormat="false" ht="13.5" hidden="false" customHeight="false" outlineLevel="0" collapsed="false">
      <c r="A85" s="85" t="s">
        <v>62</v>
      </c>
      <c r="B85" s="85"/>
      <c r="C85" s="85"/>
      <c r="D85" s="85"/>
      <c r="E85" s="85"/>
      <c r="F85" s="85"/>
      <c r="G85" s="85"/>
      <c r="H85" s="85"/>
      <c r="I85" s="85"/>
      <c r="J85" s="85"/>
      <c r="K85" s="85"/>
    </row>
    <row r="86" customFormat="false" ht="13.5" hidden="false" customHeight="false" outlineLevel="0" collapsed="false">
      <c r="A86" s="85" t="s">
        <v>63</v>
      </c>
      <c r="B86" s="85"/>
      <c r="C86" s="85"/>
      <c r="D86" s="85"/>
      <c r="E86" s="85"/>
      <c r="F86" s="85"/>
      <c r="G86" s="85"/>
      <c r="H86" s="85"/>
      <c r="I86" s="85"/>
      <c r="J86" s="85"/>
      <c r="K86" s="85"/>
    </row>
    <row r="87" customFormat="false" ht="13.5" hidden="false" customHeight="false" outlineLevel="0" collapsed="false">
      <c r="A87" s="85" t="s">
        <v>64</v>
      </c>
      <c r="B87" s="85"/>
      <c r="C87" s="85"/>
      <c r="D87" s="85"/>
      <c r="E87" s="85"/>
      <c r="F87" s="85"/>
      <c r="G87" s="85"/>
      <c r="H87" s="85"/>
      <c r="I87" s="85"/>
      <c r="J87" s="85"/>
      <c r="K87" s="85"/>
    </row>
    <row r="88" customFormat="false" ht="13.5" hidden="false" customHeight="false" outlineLevel="0" collapsed="false">
      <c r="A88" s="85" t="s">
        <v>65</v>
      </c>
      <c r="B88" s="85"/>
      <c r="C88" s="85"/>
      <c r="D88" s="85"/>
      <c r="E88" s="85"/>
      <c r="F88" s="85"/>
      <c r="G88" s="85"/>
      <c r="H88" s="85"/>
      <c r="I88" s="85"/>
      <c r="J88" s="85"/>
      <c r="K88" s="85"/>
    </row>
    <row r="89" customFormat="false" ht="13.5" hidden="false" customHeight="false" outlineLevel="0" collapsed="false">
      <c r="A89" s="85" t="s">
        <v>66</v>
      </c>
      <c r="B89" s="85"/>
      <c r="C89" s="85"/>
      <c r="D89" s="85"/>
      <c r="E89" s="85"/>
      <c r="F89" s="85"/>
      <c r="G89" s="85"/>
      <c r="H89" s="85"/>
      <c r="I89" s="85"/>
      <c r="J89" s="85"/>
      <c r="K89" s="85"/>
    </row>
    <row r="90" customFormat="false" ht="13.5" hidden="false" customHeight="false" outlineLevel="0" collapsed="false">
      <c r="A90" s="84" t="s">
        <v>67</v>
      </c>
      <c r="B90" s="85"/>
      <c r="C90" s="85"/>
      <c r="D90" s="85"/>
      <c r="E90" s="85"/>
      <c r="F90" s="85"/>
      <c r="G90" s="85"/>
      <c r="H90" s="85"/>
      <c r="I90" s="85"/>
      <c r="J90" s="85"/>
      <c r="K90" s="85"/>
    </row>
    <row r="91" customFormat="false" ht="13.5" hidden="false" customHeight="false" outlineLevel="0" collapsed="false">
      <c r="A91" s="85" t="s">
        <v>68</v>
      </c>
      <c r="B91" s="85"/>
      <c r="C91" s="85"/>
      <c r="D91" s="85"/>
      <c r="E91" s="85"/>
      <c r="F91" s="85"/>
      <c r="G91" s="85"/>
      <c r="H91" s="85"/>
      <c r="I91" s="85"/>
      <c r="J91" s="85"/>
      <c r="K91" s="85"/>
    </row>
    <row r="92" customFormat="false" ht="13.5" hidden="false" customHeight="false" outlineLevel="0" collapsed="false">
      <c r="A92" s="85" t="s">
        <v>69</v>
      </c>
      <c r="B92" s="85"/>
      <c r="C92" s="85"/>
      <c r="D92" s="85"/>
      <c r="E92" s="85"/>
      <c r="F92" s="85"/>
      <c r="G92" s="85"/>
      <c r="H92" s="85"/>
      <c r="I92" s="85"/>
      <c r="J92" s="85"/>
      <c r="K92" s="85"/>
    </row>
    <row r="93" customFormat="false" ht="13.5" hidden="false" customHeight="false" outlineLevel="0" collapsed="false">
      <c r="A93" s="85" t="s">
        <v>70</v>
      </c>
      <c r="B93" s="85"/>
      <c r="C93" s="85"/>
      <c r="D93" s="85"/>
      <c r="E93" s="85"/>
      <c r="F93" s="85"/>
      <c r="G93" s="85"/>
      <c r="H93" s="85"/>
      <c r="I93" s="85"/>
      <c r="J93" s="85"/>
      <c r="K93" s="85"/>
    </row>
    <row r="94" customFormat="false" ht="13.5" hidden="false" customHeight="false" outlineLevel="0" collapsed="false">
      <c r="A94" s="85" t="s">
        <v>71</v>
      </c>
      <c r="B94" s="85"/>
      <c r="C94" s="85"/>
      <c r="D94" s="85"/>
      <c r="E94" s="85"/>
      <c r="F94" s="85"/>
      <c r="G94" s="85"/>
      <c r="H94" s="85"/>
      <c r="I94" s="85"/>
      <c r="J94" s="85"/>
      <c r="K94" s="85"/>
    </row>
    <row r="95" customFormat="false" ht="13.5" hidden="false" customHeight="false" outlineLevel="0" collapsed="false">
      <c r="A95" s="85" t="s">
        <v>72</v>
      </c>
      <c r="B95" s="85"/>
      <c r="C95" s="85"/>
      <c r="D95" s="85"/>
      <c r="E95" s="85"/>
      <c r="F95" s="85"/>
      <c r="G95" s="85"/>
      <c r="H95" s="85"/>
      <c r="I95" s="85"/>
      <c r="J95" s="85"/>
      <c r="K95" s="85"/>
    </row>
    <row r="96" customFormat="false" ht="13.5" hidden="false" customHeight="false" outlineLevel="0" collapsed="false">
      <c r="A96" s="85" t="s">
        <v>73</v>
      </c>
      <c r="B96" s="85"/>
      <c r="C96" s="85"/>
      <c r="D96" s="85"/>
      <c r="E96" s="85"/>
      <c r="F96" s="85"/>
      <c r="G96" s="85"/>
      <c r="H96" s="85"/>
      <c r="I96" s="85"/>
      <c r="J96" s="85"/>
      <c r="K96" s="85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2686292</v>
      </c>
      <c r="D6" s="22" t="n">
        <v>2697415</v>
      </c>
      <c r="E6" s="23" t="n">
        <v>2958057</v>
      </c>
      <c r="F6" s="28" t="n">
        <v>3075000</v>
      </c>
      <c r="G6" s="29" t="n">
        <v>3075000</v>
      </c>
      <c r="H6" s="30" t="n">
        <v>2954692</v>
      </c>
      <c r="I6" s="26" t="n">
        <v>3735818</v>
      </c>
      <c r="J6" s="22" t="n">
        <v>4161247</v>
      </c>
      <c r="K6" s="23" t="n">
        <v>4567184</v>
      </c>
    </row>
    <row r="7" customFormat="false" ht="13.5" hidden="false" customHeight="false" outlineLevel="0" collapsed="false">
      <c r="A7" s="27" t="s">
        <v>28</v>
      </c>
      <c r="B7" s="15"/>
      <c r="C7" s="22" t="n">
        <v>462641</v>
      </c>
      <c r="D7" s="22" t="n">
        <v>495010</v>
      </c>
      <c r="E7" s="23" t="n">
        <v>569094</v>
      </c>
      <c r="F7" s="28" t="n">
        <v>687000</v>
      </c>
      <c r="G7" s="29" t="n">
        <v>687000</v>
      </c>
      <c r="H7" s="30" t="n">
        <v>560000</v>
      </c>
      <c r="I7" s="26" t="n">
        <v>769612</v>
      </c>
      <c r="J7" s="22" t="n">
        <v>808092</v>
      </c>
      <c r="K7" s="23" t="n">
        <v>862000</v>
      </c>
    </row>
    <row r="8" customFormat="false" ht="13.5" hidden="false" customHeight="false" outlineLevel="0" collapsed="false">
      <c r="A8" s="27" t="s">
        <v>29</v>
      </c>
      <c r="B8" s="15"/>
      <c r="C8" s="22" t="n">
        <v>55651</v>
      </c>
      <c r="D8" s="22" t="n">
        <v>29969</v>
      </c>
      <c r="E8" s="23" t="n">
        <v>78753</v>
      </c>
      <c r="F8" s="28" t="n">
        <v>135300</v>
      </c>
      <c r="G8" s="29" t="n">
        <v>135300</v>
      </c>
      <c r="H8" s="30" t="n">
        <v>135300</v>
      </c>
      <c r="I8" s="26" t="n">
        <v>151732</v>
      </c>
      <c r="J8" s="22" t="n">
        <v>159318</v>
      </c>
      <c r="K8" s="23" t="n">
        <v>170000</v>
      </c>
    </row>
    <row r="9" customFormat="false" ht="13.5" hidden="false" customHeight="false" outlineLevel="0" collapsed="false">
      <c r="A9" s="27" t="s">
        <v>30</v>
      </c>
      <c r="B9" s="15"/>
      <c r="C9" s="22" t="n">
        <v>1185000</v>
      </c>
      <c r="D9" s="22" t="n">
        <v>1198294</v>
      </c>
      <c r="E9" s="23" t="n">
        <v>1216000</v>
      </c>
      <c r="F9" s="28" t="n">
        <v>1527500</v>
      </c>
      <c r="G9" s="29" t="n">
        <v>1527500</v>
      </c>
      <c r="H9" s="30" t="n">
        <v>1388000</v>
      </c>
      <c r="I9" s="26" t="n">
        <v>1710901</v>
      </c>
      <c r="J9" s="22" t="n">
        <v>1796446</v>
      </c>
      <c r="K9" s="23" t="n">
        <v>1916000</v>
      </c>
    </row>
    <row r="10" customFormat="false" ht="13.5" hidden="false" customHeight="false" outlineLevel="0" collapsed="false">
      <c r="A10" s="27" t="s">
        <v>31</v>
      </c>
      <c r="B10" s="15"/>
      <c r="C10" s="22" t="n">
        <v>372588</v>
      </c>
      <c r="D10" s="22" t="n">
        <v>384455</v>
      </c>
      <c r="E10" s="23" t="n">
        <v>336887</v>
      </c>
      <c r="F10" s="28" t="n">
        <v>252600</v>
      </c>
      <c r="G10" s="29" t="n">
        <v>252600</v>
      </c>
      <c r="H10" s="30" t="n">
        <v>248000</v>
      </c>
      <c r="I10" s="26" t="n">
        <v>283098</v>
      </c>
      <c r="J10" s="22" t="n">
        <v>297252</v>
      </c>
      <c r="K10" s="23" t="n">
        <v>317000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 t="n">
        <v>495788</v>
      </c>
      <c r="D12" s="22" t="n">
        <v>508396</v>
      </c>
      <c r="E12" s="23" t="n">
        <v>213985</v>
      </c>
      <c r="F12" s="28" t="n">
        <v>449600</v>
      </c>
      <c r="G12" s="29" t="n">
        <v>449600</v>
      </c>
      <c r="H12" s="30" t="n">
        <v>370000</v>
      </c>
      <c r="I12" s="26" t="n">
        <v>503606</v>
      </c>
      <c r="J12" s="22" t="n">
        <v>528786</v>
      </c>
      <c r="K12" s="23" t="n">
        <v>565000</v>
      </c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5257960</v>
      </c>
      <c r="D14" s="32" t="n">
        <v>5313539</v>
      </c>
      <c r="E14" s="33" t="n">
        <v>5372776</v>
      </c>
      <c r="F14" s="34" t="n">
        <v>6127000</v>
      </c>
      <c r="G14" s="32" t="n">
        <v>6127000</v>
      </c>
      <c r="H14" s="35" t="n">
        <v>5655992</v>
      </c>
      <c r="I14" s="36" t="n">
        <v>7154767</v>
      </c>
      <c r="J14" s="32" t="n">
        <v>7751141</v>
      </c>
      <c r="K14" s="33" t="n">
        <v>8397184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1.1</v>
      </c>
      <c r="E15" s="39" t="n">
        <v>1.1</v>
      </c>
      <c r="F15" s="40" t="n">
        <v>14</v>
      </c>
      <c r="G15" s="38"/>
      <c r="H15" s="41" t="n">
        <v>-7.7</v>
      </c>
      <c r="I15" s="42" t="n">
        <v>26.5</v>
      </c>
      <c r="J15" s="38" t="n">
        <v>8.3</v>
      </c>
      <c r="K15" s="39" t="n">
        <v>8.3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2028000</v>
      </c>
      <c r="D17" s="22" t="n">
        <v>3110000</v>
      </c>
      <c r="E17" s="23" t="n">
        <v>3350000</v>
      </c>
      <c r="F17" s="28" t="n">
        <v>3400000</v>
      </c>
      <c r="G17" s="29" t="n">
        <v>3400000</v>
      </c>
      <c r="H17" s="30" t="n">
        <v>3400000</v>
      </c>
      <c r="I17" s="26" t="n">
        <v>3606516</v>
      </c>
      <c r="J17" s="22" t="n">
        <v>4786110</v>
      </c>
      <c r="K17" s="23" t="n">
        <v>5121020</v>
      </c>
    </row>
    <row r="18" customFormat="false" ht="13.5" hidden="false" customHeight="false" outlineLevel="0" collapsed="false">
      <c r="A18" s="27" t="s">
        <v>28</v>
      </c>
      <c r="B18" s="15"/>
      <c r="C18" s="22" t="n">
        <v>407264</v>
      </c>
      <c r="D18" s="22" t="n">
        <v>313796</v>
      </c>
      <c r="E18" s="23" t="n">
        <v>287088</v>
      </c>
      <c r="F18" s="28" t="n">
        <v>313902</v>
      </c>
      <c r="G18" s="29" t="n">
        <v>313902</v>
      </c>
      <c r="H18" s="30" t="n">
        <v>313902</v>
      </c>
      <c r="I18" s="26" t="n">
        <v>351570</v>
      </c>
      <c r="J18" s="22" t="n">
        <v>376640</v>
      </c>
      <c r="K18" s="23" t="n">
        <v>403390</v>
      </c>
    </row>
    <row r="19" customFormat="false" ht="13.5" hidden="false" customHeight="false" outlineLevel="0" collapsed="false">
      <c r="A19" s="27" t="s">
        <v>29</v>
      </c>
      <c r="B19" s="15"/>
      <c r="C19" s="22" t="n">
        <v>159660</v>
      </c>
      <c r="D19" s="22" t="n">
        <v>168300</v>
      </c>
      <c r="E19" s="23" t="n">
        <v>209202</v>
      </c>
      <c r="F19" s="28" t="n">
        <v>228029</v>
      </c>
      <c r="G19" s="29" t="n">
        <v>228029</v>
      </c>
      <c r="H19" s="30" t="n">
        <v>228029</v>
      </c>
      <c r="I19" s="26" t="n">
        <v>255392</v>
      </c>
      <c r="J19" s="22" t="n">
        <v>285600</v>
      </c>
      <c r="K19" s="23" t="n">
        <v>306020</v>
      </c>
    </row>
    <row r="20" customFormat="false" ht="13.5" hidden="false" customHeight="false" outlineLevel="0" collapsed="false">
      <c r="A20" s="27" t="s">
        <v>30</v>
      </c>
      <c r="B20" s="15"/>
      <c r="C20" s="22" t="n">
        <v>418162</v>
      </c>
      <c r="D20" s="22" t="n">
        <v>427821</v>
      </c>
      <c r="E20" s="23" t="n">
        <v>816000</v>
      </c>
      <c r="F20" s="28" t="n">
        <v>361000</v>
      </c>
      <c r="G20" s="29" t="n">
        <v>760512</v>
      </c>
      <c r="H20" s="30" t="n">
        <v>760512</v>
      </c>
      <c r="I20" s="26" t="n">
        <v>790000</v>
      </c>
      <c r="J20" s="22" t="n">
        <v>954240</v>
      </c>
      <c r="K20" s="23" t="n">
        <v>1020780</v>
      </c>
    </row>
    <row r="21" customFormat="false" ht="13.5" hidden="false" customHeight="false" outlineLevel="0" collapsed="false">
      <c r="A21" s="27" t="s">
        <v>31</v>
      </c>
      <c r="B21" s="15"/>
      <c r="C21" s="22" t="n">
        <v>83124</v>
      </c>
      <c r="D21" s="22" t="n">
        <v>337814</v>
      </c>
      <c r="E21" s="23"/>
      <c r="F21" s="28" t="n">
        <v>130000</v>
      </c>
      <c r="G21" s="29" t="n">
        <v>130000</v>
      </c>
      <c r="H21" s="30" t="n">
        <v>130000</v>
      </c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 t="n">
        <v>72000</v>
      </c>
      <c r="G22" s="29" t="n">
        <v>72000</v>
      </c>
      <c r="H22" s="30" t="n">
        <v>72000</v>
      </c>
      <c r="I22" s="26" t="n">
        <v>80640</v>
      </c>
      <c r="J22" s="22" t="n">
        <v>86670</v>
      </c>
      <c r="K22" s="23" t="n">
        <v>93090</v>
      </c>
    </row>
    <row r="23" customFormat="false" ht="13.5" hidden="false" customHeight="false" outlineLevel="0" collapsed="false">
      <c r="A23" s="27" t="s">
        <v>40</v>
      </c>
      <c r="B23" s="15"/>
      <c r="C23" s="22" t="n">
        <v>126403</v>
      </c>
      <c r="D23" s="22" t="n">
        <v>315496</v>
      </c>
      <c r="E23" s="23" t="n">
        <v>411621</v>
      </c>
      <c r="F23" s="28" t="n">
        <v>565702</v>
      </c>
      <c r="G23" s="29" t="n">
        <v>565702</v>
      </c>
      <c r="H23" s="30" t="n">
        <v>565702</v>
      </c>
      <c r="I23" s="26" t="n">
        <v>698000</v>
      </c>
      <c r="J23" s="22" t="n">
        <v>698000</v>
      </c>
      <c r="K23" s="23" t="n">
        <v>698000</v>
      </c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3222613</v>
      </c>
      <c r="D26" s="32" t="n">
        <v>4673227</v>
      </c>
      <c r="E26" s="33" t="n">
        <v>5073911</v>
      </c>
      <c r="F26" s="34" t="n">
        <v>5070633</v>
      </c>
      <c r="G26" s="32" t="n">
        <v>5470145</v>
      </c>
      <c r="H26" s="35" t="n">
        <v>5470145</v>
      </c>
      <c r="I26" s="36" t="n">
        <v>5782118</v>
      </c>
      <c r="J26" s="32" t="n">
        <v>7187260</v>
      </c>
      <c r="K26" s="33" t="n">
        <v>7642300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45</v>
      </c>
      <c r="E27" s="39" t="n">
        <v>8.6</v>
      </c>
      <c r="F27" s="40" t="n">
        <v>-0.1</v>
      </c>
      <c r="G27" s="38" t="n">
        <v>7.9</v>
      </c>
      <c r="H27" s="41"/>
      <c r="I27" s="42" t="n">
        <v>5.7</v>
      </c>
      <c r="J27" s="38" t="n">
        <v>24.3</v>
      </c>
      <c r="K27" s="39" t="n">
        <v>6.3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7714827</v>
      </c>
      <c r="D29" s="22" t="n">
        <v>21316915</v>
      </c>
      <c r="E29" s="23" t="n">
        <v>21623923</v>
      </c>
      <c r="F29" s="28" t="n">
        <v>28404072</v>
      </c>
      <c r="G29" s="29" t="n">
        <v>27161320</v>
      </c>
      <c r="H29" s="30" t="n">
        <v>23241447</v>
      </c>
      <c r="I29" s="26" t="n">
        <v>36107560</v>
      </c>
      <c r="J29" s="22" t="n">
        <v>38417357</v>
      </c>
      <c r="K29" s="23" t="n">
        <v>41959136</v>
      </c>
    </row>
    <row r="30" customFormat="false" ht="13.5" hidden="false" customHeight="false" outlineLevel="0" collapsed="false">
      <c r="A30" s="27" t="s">
        <v>28</v>
      </c>
      <c r="B30" s="15"/>
      <c r="C30" s="22" t="n">
        <v>909968</v>
      </c>
      <c r="D30" s="22" t="n">
        <v>1994475</v>
      </c>
      <c r="E30" s="23" t="n">
        <v>2026000</v>
      </c>
      <c r="F30" s="28" t="n">
        <v>4711081</v>
      </c>
      <c r="G30" s="29" t="n">
        <v>4711081</v>
      </c>
      <c r="H30" s="30" t="n">
        <v>4711081</v>
      </c>
      <c r="I30" s="26" t="n">
        <v>5040770</v>
      </c>
      <c r="J30" s="22" t="n">
        <v>5393623</v>
      </c>
      <c r="K30" s="23" t="n">
        <v>5771177</v>
      </c>
    </row>
    <row r="31" customFormat="false" ht="13.5" hidden="false" customHeight="false" outlineLevel="0" collapsed="false">
      <c r="A31" s="27" t="s">
        <v>29</v>
      </c>
      <c r="B31" s="15"/>
      <c r="C31" s="22" t="n">
        <v>427862</v>
      </c>
      <c r="D31" s="22" t="n">
        <v>1418690</v>
      </c>
      <c r="E31" s="23" t="n">
        <v>898995</v>
      </c>
      <c r="F31" s="28" t="n">
        <v>2007962</v>
      </c>
      <c r="G31" s="29" t="n">
        <v>2007962</v>
      </c>
      <c r="H31" s="30" t="n">
        <v>2007962</v>
      </c>
      <c r="I31" s="26" t="n">
        <v>2148560</v>
      </c>
      <c r="J31" s="22" t="n">
        <v>2298959</v>
      </c>
      <c r="K31" s="23" t="n">
        <v>2459886</v>
      </c>
    </row>
    <row r="32" customFormat="false" ht="13.5" hidden="false" customHeight="false" outlineLevel="0" collapsed="false">
      <c r="A32" s="27" t="s">
        <v>30</v>
      </c>
      <c r="B32" s="15"/>
      <c r="C32" s="22" t="n">
        <v>955856</v>
      </c>
      <c r="D32" s="22" t="n">
        <v>2368811</v>
      </c>
      <c r="E32" s="23" t="n">
        <v>3054107</v>
      </c>
      <c r="F32" s="28" t="n">
        <v>2759233</v>
      </c>
      <c r="G32" s="29" t="n">
        <v>2759233</v>
      </c>
      <c r="H32" s="30" t="n">
        <v>2759233</v>
      </c>
      <c r="I32" s="26" t="n">
        <v>2952130</v>
      </c>
      <c r="J32" s="22" t="n">
        <v>3158779</v>
      </c>
      <c r="K32" s="23" t="n">
        <v>3379893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 t="n">
        <v>97073</v>
      </c>
      <c r="D34" s="22" t="n">
        <v>233419</v>
      </c>
      <c r="E34" s="23" t="n">
        <v>303998</v>
      </c>
      <c r="F34" s="28" t="n">
        <v>709020</v>
      </c>
      <c r="G34" s="29" t="n">
        <v>709020</v>
      </c>
      <c r="H34" s="30" t="n">
        <v>709020</v>
      </c>
      <c r="I34" s="26" t="n">
        <v>758630</v>
      </c>
      <c r="J34" s="22" t="n">
        <v>811734</v>
      </c>
      <c r="K34" s="23" t="n">
        <v>868555</v>
      </c>
    </row>
    <row r="35" customFormat="false" ht="13.5" hidden="false" customHeight="false" outlineLevel="0" collapsed="false">
      <c r="A35" s="27" t="s">
        <v>44</v>
      </c>
      <c r="B35" s="15"/>
      <c r="C35" s="22" t="n">
        <v>149269</v>
      </c>
      <c r="D35" s="22" t="n">
        <v>137674</v>
      </c>
      <c r="E35" s="23" t="n">
        <v>139024</v>
      </c>
      <c r="F35" s="28" t="n">
        <v>385000</v>
      </c>
      <c r="G35" s="29" t="n">
        <v>385000</v>
      </c>
      <c r="H35" s="30" t="n">
        <v>385000</v>
      </c>
      <c r="I35" s="26" t="n">
        <v>411950</v>
      </c>
      <c r="J35" s="22" t="n">
        <v>440786</v>
      </c>
      <c r="K35" s="23" t="n">
        <v>471641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 t="n">
        <v>1442423</v>
      </c>
      <c r="D37" s="22" t="n">
        <v>1396801</v>
      </c>
      <c r="E37" s="23" t="n">
        <v>1638752</v>
      </c>
      <c r="F37" s="28" t="n">
        <v>3704287</v>
      </c>
      <c r="G37" s="29" t="n">
        <v>3704287</v>
      </c>
      <c r="H37" s="30" t="n">
        <v>3704287</v>
      </c>
      <c r="I37" s="26" t="n">
        <v>3963280</v>
      </c>
      <c r="J37" s="22" t="n">
        <v>4240709</v>
      </c>
      <c r="K37" s="23" t="n">
        <v>4537559</v>
      </c>
    </row>
    <row r="38" customFormat="false" ht="13.5" hidden="false" customHeight="false" outlineLevel="0" collapsed="false">
      <c r="A38" s="27" t="s">
        <v>34</v>
      </c>
      <c r="B38" s="15"/>
      <c r="C38" s="44"/>
      <c r="D38" s="44"/>
      <c r="E38" s="45"/>
      <c r="F38" s="46"/>
      <c r="G38" s="44"/>
      <c r="H38" s="47"/>
      <c r="I38" s="48"/>
      <c r="J38" s="44"/>
      <c r="K38" s="45"/>
    </row>
    <row r="39" customFormat="false" ht="13.5" hidden="false" customHeight="false" outlineLevel="0" collapsed="false">
      <c r="A39" s="31" t="s">
        <v>45</v>
      </c>
      <c r="B39" s="15"/>
      <c r="C39" s="32" t="n">
        <v>11697278</v>
      </c>
      <c r="D39" s="32" t="n">
        <v>28866785</v>
      </c>
      <c r="E39" s="33" t="n">
        <v>29684799</v>
      </c>
      <c r="F39" s="34" t="n">
        <v>42680655</v>
      </c>
      <c r="G39" s="32" t="n">
        <v>41437903</v>
      </c>
      <c r="H39" s="35" t="n">
        <v>37518030</v>
      </c>
      <c r="I39" s="36" t="n">
        <v>51382880</v>
      </c>
      <c r="J39" s="32" t="n">
        <v>54761947</v>
      </c>
      <c r="K39" s="33" t="n">
        <v>59447847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146.8</v>
      </c>
      <c r="E40" s="39" t="n">
        <v>2.8</v>
      </c>
      <c r="F40" s="40" t="n">
        <v>43.8</v>
      </c>
      <c r="G40" s="38" t="n">
        <v>-2.9</v>
      </c>
      <c r="H40" s="41" t="n">
        <v>-9.5</v>
      </c>
      <c r="I40" s="42" t="n">
        <v>37</v>
      </c>
      <c r="J40" s="38" t="n">
        <v>6.6</v>
      </c>
      <c r="K40" s="39" t="n">
        <v>8.6</v>
      </c>
    </row>
    <row r="41" customFormat="false" ht="13.5" hidden="false" customHeight="false" outlineLevel="0" collapsed="false">
      <c r="A41" s="49" t="s">
        <v>46</v>
      </c>
      <c r="B41" s="50"/>
      <c r="C41" s="51" t="n">
        <v>20177851</v>
      </c>
      <c r="D41" s="51" t="n">
        <v>38853551</v>
      </c>
      <c r="E41" s="86" t="n">
        <v>40131486</v>
      </c>
      <c r="F41" s="87" t="n">
        <v>53878288</v>
      </c>
      <c r="G41" s="51" t="n">
        <v>53035048</v>
      </c>
      <c r="H41" s="88" t="n">
        <v>48644167</v>
      </c>
      <c r="I41" s="89" t="n">
        <v>64319765</v>
      </c>
      <c r="J41" s="51" t="n">
        <v>69700348</v>
      </c>
      <c r="K41" s="86" t="n">
        <v>75487331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92.6</v>
      </c>
      <c r="E42" s="39" t="n">
        <v>3.3</v>
      </c>
      <c r="F42" s="40" t="n">
        <v>34.3</v>
      </c>
      <c r="G42" s="38" t="n">
        <v>-1.6</v>
      </c>
      <c r="H42" s="41" t="n">
        <v>-8.3</v>
      </c>
      <c r="I42" s="42" t="n">
        <v>32.2</v>
      </c>
      <c r="J42" s="38" t="n">
        <v>8.4</v>
      </c>
      <c r="K42" s="39" t="n">
        <v>8.3</v>
      </c>
    </row>
    <row r="43" customFormat="false" ht="13.5" hidden="false" customHeight="false" outlineLevel="0" collapsed="false">
      <c r="A43" s="57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67"/>
      <c r="F54" s="42"/>
      <c r="G54" s="38"/>
      <c r="H54" s="41"/>
      <c r="I54" s="42"/>
      <c r="J54" s="38"/>
      <c r="K54" s="67"/>
    </row>
    <row r="55" customFormat="false" ht="13.5" hidden="false" customHeight="false" outlineLevel="0" collapsed="false">
      <c r="A55" s="57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57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67"/>
      <c r="F79" s="68"/>
      <c r="G79" s="38"/>
      <c r="H79" s="67"/>
      <c r="I79" s="42"/>
      <c r="J79" s="38"/>
      <c r="K79" s="67"/>
    </row>
    <row r="80" customFormat="false" ht="13.5" hidden="false" customHeight="false" outlineLevel="0" collapsed="false">
      <c r="A80" s="49" t="s">
        <v>57</v>
      </c>
      <c r="B80" s="69"/>
      <c r="C80" s="51"/>
      <c r="D80" s="51"/>
      <c r="E80" s="52"/>
      <c r="F80" s="53"/>
      <c r="G80" s="51"/>
      <c r="H80" s="52"/>
      <c r="I80" s="53"/>
      <c r="J80" s="51"/>
      <c r="K80" s="52"/>
    </row>
    <row r="81" customFormat="false" ht="13.5" hidden="false" customHeight="false" outlineLevel="0" collapsed="false">
      <c r="A81" s="31" t="s">
        <v>58</v>
      </c>
      <c r="B81" s="70"/>
      <c r="C81" s="71" t="n">
        <v>20177851</v>
      </c>
      <c r="D81" s="71" t="n">
        <v>38853551</v>
      </c>
      <c r="E81" s="90" t="n">
        <v>40131486</v>
      </c>
      <c r="F81" s="73" t="n">
        <v>53878288</v>
      </c>
      <c r="G81" s="71" t="n">
        <v>53035048</v>
      </c>
      <c r="H81" s="90" t="n">
        <v>48644167</v>
      </c>
      <c r="I81" s="73" t="n">
        <v>64319765</v>
      </c>
      <c r="J81" s="71" t="n">
        <v>69700348</v>
      </c>
      <c r="K81" s="90" t="n">
        <v>75487331</v>
      </c>
    </row>
    <row r="82" customFormat="false" ht="13.5" hidden="false" customHeight="false" outlineLevel="0" collapsed="false">
      <c r="A82" s="74" t="s">
        <v>36</v>
      </c>
      <c r="B82" s="75" t="s">
        <v>37</v>
      </c>
      <c r="C82" s="76"/>
      <c r="D82" s="76" t="n">
        <v>92.6</v>
      </c>
      <c r="E82" s="91" t="n">
        <v>3.3</v>
      </c>
      <c r="F82" s="92" t="n">
        <v>34.3</v>
      </c>
      <c r="G82" s="76" t="n">
        <v>-1.6</v>
      </c>
      <c r="H82" s="91" t="n">
        <v>-8.3</v>
      </c>
      <c r="I82" s="92" t="n">
        <v>32.2</v>
      </c>
      <c r="J82" s="76" t="n">
        <v>8.4</v>
      </c>
      <c r="K82" s="91" t="n">
        <v>8.3</v>
      </c>
    </row>
    <row r="83" customFormat="false" ht="13.5" hidden="false" customHeight="false" outlineLevel="0" collapsed="false">
      <c r="A83" s="80" t="s">
        <v>59</v>
      </c>
      <c r="B83" s="81" t="s">
        <v>60</v>
      </c>
      <c r="C83" s="82" t="n">
        <v>14919891</v>
      </c>
      <c r="D83" s="82" t="n">
        <v>33540012</v>
      </c>
      <c r="E83" s="72" t="n">
        <v>34758710</v>
      </c>
      <c r="F83" s="83" t="n">
        <v>47751288</v>
      </c>
      <c r="G83" s="82" t="n">
        <v>46908048</v>
      </c>
      <c r="H83" s="72" t="n">
        <v>42988175</v>
      </c>
      <c r="I83" s="83" t="n">
        <v>57164998</v>
      </c>
      <c r="J83" s="82" t="n">
        <v>61949207</v>
      </c>
      <c r="K83" s="72" t="n">
        <v>67090147</v>
      </c>
    </row>
    <row r="84" customFormat="false" ht="13.5" hidden="false" customHeight="false" outlineLevel="0" collapsed="false">
      <c r="A84" s="84" t="s">
        <v>61</v>
      </c>
      <c r="B84" s="85"/>
      <c r="C84" s="85"/>
      <c r="D84" s="85"/>
      <c r="E84" s="85"/>
      <c r="F84" s="85"/>
      <c r="G84" s="85"/>
      <c r="H84" s="85"/>
      <c r="I84" s="85"/>
      <c r="J84" s="85"/>
      <c r="K84" s="85"/>
    </row>
    <row r="85" customFormat="false" ht="13.5" hidden="false" customHeight="false" outlineLevel="0" collapsed="false">
      <c r="A85" s="85" t="s">
        <v>62</v>
      </c>
      <c r="B85" s="85"/>
      <c r="C85" s="85"/>
      <c r="D85" s="85"/>
      <c r="E85" s="85"/>
      <c r="F85" s="85"/>
      <c r="G85" s="85"/>
      <c r="H85" s="85"/>
      <c r="I85" s="85"/>
      <c r="J85" s="85"/>
      <c r="K85" s="85"/>
    </row>
    <row r="86" customFormat="false" ht="13.5" hidden="false" customHeight="false" outlineLevel="0" collapsed="false">
      <c r="A86" s="85" t="s">
        <v>63</v>
      </c>
      <c r="B86" s="85"/>
      <c r="C86" s="85"/>
      <c r="D86" s="85"/>
      <c r="E86" s="85"/>
      <c r="F86" s="85"/>
      <c r="G86" s="85"/>
      <c r="H86" s="85"/>
      <c r="I86" s="85"/>
      <c r="J86" s="85"/>
      <c r="K86" s="85"/>
    </row>
    <row r="87" customFormat="false" ht="13.5" hidden="false" customHeight="false" outlineLevel="0" collapsed="false">
      <c r="A87" s="85" t="s">
        <v>64</v>
      </c>
      <c r="B87" s="85"/>
      <c r="C87" s="85"/>
      <c r="D87" s="85"/>
      <c r="E87" s="85"/>
      <c r="F87" s="85"/>
      <c r="G87" s="85"/>
      <c r="H87" s="85"/>
      <c r="I87" s="85"/>
      <c r="J87" s="85"/>
      <c r="K87" s="85"/>
    </row>
    <row r="88" customFormat="false" ht="13.5" hidden="false" customHeight="false" outlineLevel="0" collapsed="false">
      <c r="A88" s="85" t="s">
        <v>65</v>
      </c>
      <c r="B88" s="85"/>
      <c r="C88" s="85"/>
      <c r="D88" s="85"/>
      <c r="E88" s="85"/>
      <c r="F88" s="85"/>
      <c r="G88" s="85"/>
      <c r="H88" s="85"/>
      <c r="I88" s="85"/>
      <c r="J88" s="85"/>
      <c r="K88" s="85"/>
    </row>
    <row r="89" customFormat="false" ht="13.5" hidden="false" customHeight="false" outlineLevel="0" collapsed="false">
      <c r="A89" s="85" t="s">
        <v>66</v>
      </c>
      <c r="B89" s="85"/>
      <c r="C89" s="85"/>
      <c r="D89" s="85"/>
      <c r="E89" s="85"/>
      <c r="F89" s="85"/>
      <c r="G89" s="85"/>
      <c r="H89" s="85"/>
      <c r="I89" s="85"/>
      <c r="J89" s="85"/>
      <c r="K89" s="85"/>
    </row>
    <row r="90" customFormat="false" ht="13.5" hidden="false" customHeight="false" outlineLevel="0" collapsed="false">
      <c r="A90" s="84" t="s">
        <v>67</v>
      </c>
      <c r="B90" s="85"/>
      <c r="C90" s="85"/>
      <c r="D90" s="85"/>
      <c r="E90" s="85"/>
      <c r="F90" s="85"/>
      <c r="G90" s="85"/>
      <c r="H90" s="85"/>
      <c r="I90" s="85"/>
      <c r="J90" s="85"/>
      <c r="K90" s="85"/>
    </row>
    <row r="91" customFormat="false" ht="13.5" hidden="false" customHeight="false" outlineLevel="0" collapsed="false">
      <c r="A91" s="85" t="s">
        <v>68</v>
      </c>
      <c r="B91" s="85"/>
      <c r="C91" s="85"/>
      <c r="D91" s="85"/>
      <c r="E91" s="85"/>
      <c r="F91" s="85"/>
      <c r="G91" s="85"/>
      <c r="H91" s="85"/>
      <c r="I91" s="85"/>
      <c r="J91" s="85"/>
      <c r="K91" s="85"/>
    </row>
    <row r="92" customFormat="false" ht="13.5" hidden="false" customHeight="false" outlineLevel="0" collapsed="false">
      <c r="A92" s="85" t="s">
        <v>69</v>
      </c>
      <c r="B92" s="85"/>
      <c r="C92" s="85"/>
      <c r="D92" s="85"/>
      <c r="E92" s="85"/>
      <c r="F92" s="85"/>
      <c r="G92" s="85"/>
      <c r="H92" s="85"/>
      <c r="I92" s="85"/>
      <c r="J92" s="85"/>
      <c r="K92" s="85"/>
    </row>
    <row r="93" customFormat="false" ht="13.5" hidden="false" customHeight="false" outlineLevel="0" collapsed="false">
      <c r="A93" s="85" t="s">
        <v>70</v>
      </c>
      <c r="B93" s="85"/>
      <c r="C93" s="85"/>
      <c r="D93" s="85"/>
      <c r="E93" s="85"/>
      <c r="F93" s="85"/>
      <c r="G93" s="85"/>
      <c r="H93" s="85"/>
      <c r="I93" s="85"/>
      <c r="J93" s="85"/>
      <c r="K93" s="85"/>
    </row>
    <row r="94" customFormat="false" ht="13.5" hidden="false" customHeight="false" outlineLevel="0" collapsed="false">
      <c r="A94" s="85" t="s">
        <v>71</v>
      </c>
      <c r="B94" s="85"/>
      <c r="C94" s="85"/>
      <c r="D94" s="85"/>
      <c r="E94" s="85"/>
      <c r="F94" s="85"/>
      <c r="G94" s="85"/>
      <c r="H94" s="85"/>
      <c r="I94" s="85"/>
      <c r="J94" s="85"/>
      <c r="K94" s="85"/>
    </row>
    <row r="95" customFormat="false" ht="13.5" hidden="false" customHeight="false" outlineLevel="0" collapsed="false">
      <c r="A95" s="85" t="s">
        <v>72</v>
      </c>
      <c r="B95" s="85"/>
      <c r="C95" s="85"/>
      <c r="D95" s="85"/>
      <c r="E95" s="85"/>
      <c r="F95" s="85"/>
      <c r="G95" s="85"/>
      <c r="H95" s="85"/>
      <c r="I95" s="85"/>
      <c r="J95" s="85"/>
      <c r="K95" s="85"/>
    </row>
    <row r="96" customFormat="false" ht="13.5" hidden="false" customHeight="false" outlineLevel="0" collapsed="false">
      <c r="A96" s="85" t="s">
        <v>73</v>
      </c>
      <c r="B96" s="85"/>
      <c r="C96" s="85"/>
      <c r="D96" s="85"/>
      <c r="E96" s="85"/>
      <c r="F96" s="85"/>
      <c r="G96" s="85"/>
      <c r="H96" s="85"/>
      <c r="I96" s="85"/>
      <c r="J96" s="85"/>
      <c r="K96" s="85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7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5594415</v>
      </c>
      <c r="D6" s="22" t="n">
        <v>7629000</v>
      </c>
      <c r="E6" s="23" t="n">
        <v>8067000</v>
      </c>
      <c r="F6" s="28" t="n">
        <v>9093492</v>
      </c>
      <c r="G6" s="29" t="n">
        <v>9093492</v>
      </c>
      <c r="H6" s="30" t="n">
        <v>8184143</v>
      </c>
      <c r="I6" s="26" t="n">
        <v>9417166</v>
      </c>
      <c r="J6" s="22" t="n">
        <v>10217625</v>
      </c>
      <c r="K6" s="23" t="n">
        <v>11086123</v>
      </c>
    </row>
    <row r="7" customFormat="false" ht="13.5" hidden="false" customHeight="false" outlineLevel="0" collapsed="false">
      <c r="A7" s="27" t="s">
        <v>28</v>
      </c>
      <c r="B7" s="15"/>
      <c r="C7" s="22" t="n">
        <v>701206</v>
      </c>
      <c r="D7" s="22" t="n">
        <v>985873</v>
      </c>
      <c r="E7" s="23" t="n">
        <v>1068299</v>
      </c>
      <c r="F7" s="28" t="n">
        <v>1188924</v>
      </c>
      <c r="G7" s="29" t="n">
        <v>1188924</v>
      </c>
      <c r="H7" s="30" t="n">
        <v>1070032</v>
      </c>
      <c r="I7" s="26" t="n">
        <v>1264857</v>
      </c>
      <c r="J7" s="22" t="n">
        <v>1372370</v>
      </c>
      <c r="K7" s="23" t="n">
        <v>1489021</v>
      </c>
    </row>
    <row r="8" customFormat="false" ht="13.5" hidden="false" customHeight="false" outlineLevel="0" collapsed="false">
      <c r="A8" s="27" t="s">
        <v>29</v>
      </c>
      <c r="B8" s="15"/>
      <c r="C8" s="22" t="n">
        <v>427744</v>
      </c>
      <c r="D8" s="22" t="n">
        <v>596562</v>
      </c>
      <c r="E8" s="23" t="n">
        <v>646000</v>
      </c>
      <c r="F8" s="28" t="n">
        <v>825603</v>
      </c>
      <c r="G8" s="29" t="n">
        <v>825603</v>
      </c>
      <c r="H8" s="30" t="n">
        <v>743043</v>
      </c>
      <c r="I8" s="26" t="n">
        <v>794938</v>
      </c>
      <c r="J8" s="22" t="n">
        <v>862507</v>
      </c>
      <c r="K8" s="23" t="n">
        <v>935820</v>
      </c>
    </row>
    <row r="9" customFormat="false" ht="13.5" hidden="false" customHeight="false" outlineLevel="0" collapsed="false">
      <c r="A9" s="27" t="s">
        <v>30</v>
      </c>
      <c r="B9" s="15"/>
      <c r="C9" s="22" t="n">
        <v>1715669</v>
      </c>
      <c r="D9" s="22" t="n">
        <v>3809835</v>
      </c>
      <c r="E9" s="23" t="n">
        <v>3248203</v>
      </c>
      <c r="F9" s="28" t="n">
        <v>3519842</v>
      </c>
      <c r="G9" s="29" t="n">
        <v>3519842</v>
      </c>
      <c r="H9" s="30" t="n">
        <v>3167858</v>
      </c>
      <c r="I9" s="26" t="n">
        <v>3826070</v>
      </c>
      <c r="J9" s="22" t="n">
        <v>4151286</v>
      </c>
      <c r="K9" s="23" t="n">
        <v>4504145</v>
      </c>
    </row>
    <row r="10" customFormat="false" ht="13.5" hidden="false" customHeight="false" outlineLevel="0" collapsed="false">
      <c r="A10" s="27" t="s">
        <v>31</v>
      </c>
      <c r="B10" s="15"/>
      <c r="C10" s="22" t="n">
        <v>678458</v>
      </c>
      <c r="D10" s="22" t="n">
        <v>624973</v>
      </c>
      <c r="E10" s="23" t="n">
        <v>702000</v>
      </c>
      <c r="F10" s="28" t="n">
        <v>767218</v>
      </c>
      <c r="G10" s="29" t="n">
        <v>767218</v>
      </c>
      <c r="H10" s="30" t="n">
        <v>690496</v>
      </c>
      <c r="I10" s="26" t="n">
        <v>844231</v>
      </c>
      <c r="J10" s="22" t="n">
        <v>915991</v>
      </c>
      <c r="K10" s="23" t="n">
        <v>993850</v>
      </c>
    </row>
    <row r="11" customFormat="false" ht="13.5" hidden="false" customHeight="false" outlineLevel="0" collapsed="false">
      <c r="A11" s="27" t="s">
        <v>32</v>
      </c>
      <c r="B11" s="15"/>
      <c r="C11" s="22" t="n">
        <v>316020</v>
      </c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9433512</v>
      </c>
      <c r="D14" s="32" t="n">
        <v>13646243</v>
      </c>
      <c r="E14" s="33" t="n">
        <v>13731502</v>
      </c>
      <c r="F14" s="34" t="n">
        <v>15395079</v>
      </c>
      <c r="G14" s="32" t="n">
        <v>15395079</v>
      </c>
      <c r="H14" s="35" t="n">
        <v>13855571</v>
      </c>
      <c r="I14" s="36" t="n">
        <v>16147261</v>
      </c>
      <c r="J14" s="32" t="n">
        <v>17519778</v>
      </c>
      <c r="K14" s="33" t="n">
        <v>19008959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44.7</v>
      </c>
      <c r="E15" s="39" t="n">
        <v>0.6</v>
      </c>
      <c r="F15" s="40" t="n">
        <v>12.1</v>
      </c>
      <c r="G15" s="38"/>
      <c r="H15" s="41" t="n">
        <v>-10</v>
      </c>
      <c r="I15" s="42" t="n">
        <v>16.5</v>
      </c>
      <c r="J15" s="38" t="n">
        <v>8.5</v>
      </c>
      <c r="K15" s="39" t="n">
        <v>8.5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2747078</v>
      </c>
      <c r="D17" s="22" t="n">
        <v>2000766</v>
      </c>
      <c r="E17" s="23" t="n">
        <v>2161396</v>
      </c>
      <c r="F17" s="28" t="n">
        <v>2488000</v>
      </c>
      <c r="G17" s="29" t="n">
        <v>2488000</v>
      </c>
      <c r="H17" s="30" t="n">
        <v>2089920</v>
      </c>
      <c r="I17" s="26" t="n">
        <v>3543823</v>
      </c>
      <c r="J17" s="22" t="n">
        <v>3845048</v>
      </c>
      <c r="K17" s="23" t="n">
        <v>4171877</v>
      </c>
    </row>
    <row r="18" customFormat="false" ht="13.5" hidden="false" customHeight="false" outlineLevel="0" collapsed="false">
      <c r="A18" s="27" t="s">
        <v>28</v>
      </c>
      <c r="B18" s="15"/>
      <c r="C18" s="22" t="n">
        <v>517981</v>
      </c>
      <c r="D18" s="22" t="n">
        <v>326850</v>
      </c>
      <c r="E18" s="23" t="n">
        <v>473573</v>
      </c>
      <c r="F18" s="28" t="n">
        <v>633000</v>
      </c>
      <c r="G18" s="29" t="n">
        <v>633000</v>
      </c>
      <c r="H18" s="30" t="n">
        <v>531720</v>
      </c>
      <c r="I18" s="26" t="n">
        <v>945557</v>
      </c>
      <c r="J18" s="22" t="n">
        <v>1025929</v>
      </c>
      <c r="K18" s="23" t="n">
        <v>1113133</v>
      </c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 t="n">
        <v>970383</v>
      </c>
      <c r="D20" s="22" t="n">
        <v>514895</v>
      </c>
      <c r="E20" s="23" t="n">
        <v>588455</v>
      </c>
      <c r="F20" s="28" t="n">
        <v>785000</v>
      </c>
      <c r="G20" s="29" t="n">
        <v>785000</v>
      </c>
      <c r="H20" s="30" t="n">
        <v>659400</v>
      </c>
      <c r="I20" s="26" t="n">
        <v>926673</v>
      </c>
      <c r="J20" s="22" t="n">
        <v>1005440</v>
      </c>
      <c r="K20" s="23" t="n">
        <v>1090903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4235442</v>
      </c>
      <c r="D26" s="32" t="n">
        <v>2842511</v>
      </c>
      <c r="E26" s="33" t="n">
        <v>3223424</v>
      </c>
      <c r="F26" s="34" t="n">
        <v>3906000</v>
      </c>
      <c r="G26" s="32" t="n">
        <v>3906000</v>
      </c>
      <c r="H26" s="35" t="n">
        <v>3281040</v>
      </c>
      <c r="I26" s="36" t="n">
        <v>5416053</v>
      </c>
      <c r="J26" s="32" t="n">
        <v>5876418</v>
      </c>
      <c r="K26" s="33" t="n">
        <v>6375913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-32.9</v>
      </c>
      <c r="E27" s="39" t="n">
        <v>13.4</v>
      </c>
      <c r="F27" s="40" t="n">
        <v>21.2</v>
      </c>
      <c r="G27" s="38"/>
      <c r="H27" s="41" t="n">
        <v>-16</v>
      </c>
      <c r="I27" s="42" t="n">
        <v>65.1</v>
      </c>
      <c r="J27" s="38" t="n">
        <v>8.5</v>
      </c>
      <c r="K27" s="39" t="n">
        <v>8.5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64721000</v>
      </c>
      <c r="D29" s="22" t="n">
        <v>81438000</v>
      </c>
      <c r="E29" s="23" t="n">
        <v>95984000</v>
      </c>
      <c r="F29" s="28" t="n">
        <v>136818000</v>
      </c>
      <c r="G29" s="29" t="n">
        <v>136818000</v>
      </c>
      <c r="H29" s="30" t="n">
        <v>114927120</v>
      </c>
      <c r="I29" s="26" t="n">
        <v>128870326</v>
      </c>
      <c r="J29" s="22" t="n">
        <v>139824304</v>
      </c>
      <c r="K29" s="23" t="n">
        <v>151709370</v>
      </c>
    </row>
    <row r="30" customFormat="false" ht="13.5" hidden="false" customHeight="false" outlineLevel="0" collapsed="false">
      <c r="A30" s="27" t="s">
        <v>28</v>
      </c>
      <c r="B30" s="15"/>
      <c r="C30" s="22" t="n">
        <v>32595000</v>
      </c>
      <c r="D30" s="22" t="n">
        <v>25908000</v>
      </c>
      <c r="E30" s="23" t="n">
        <v>29350000</v>
      </c>
      <c r="F30" s="28" t="n">
        <v>26781000</v>
      </c>
      <c r="G30" s="29" t="n">
        <v>26781000</v>
      </c>
      <c r="H30" s="30" t="n">
        <v>22496040</v>
      </c>
      <c r="I30" s="26" t="n">
        <v>24447797</v>
      </c>
      <c r="J30" s="22" t="n">
        <v>26525860</v>
      </c>
      <c r="K30" s="23" t="n">
        <v>28780558</v>
      </c>
    </row>
    <row r="31" customFormat="false" ht="13.5" hidden="false" customHeight="false" outlineLevel="0" collapsed="false">
      <c r="A31" s="27" t="s">
        <v>29</v>
      </c>
      <c r="B31" s="15"/>
      <c r="C31" s="22" t="n">
        <v>1942000</v>
      </c>
      <c r="D31" s="22" t="n">
        <v>2109000</v>
      </c>
      <c r="E31" s="23" t="n">
        <v>2288000</v>
      </c>
      <c r="F31" s="28" t="n">
        <v>15292000</v>
      </c>
      <c r="G31" s="29" t="n">
        <v>15292000</v>
      </c>
      <c r="H31" s="30" t="n">
        <v>12845280</v>
      </c>
      <c r="I31" s="26" t="n">
        <v>13886601</v>
      </c>
      <c r="J31" s="22" t="n">
        <v>15066962</v>
      </c>
      <c r="K31" s="23" t="n">
        <v>16347654</v>
      </c>
    </row>
    <row r="32" customFormat="false" ht="13.5" hidden="false" customHeight="false" outlineLevel="0" collapsed="false">
      <c r="A32" s="27" t="s">
        <v>30</v>
      </c>
      <c r="B32" s="15"/>
      <c r="C32" s="22" t="n">
        <v>12597000</v>
      </c>
      <c r="D32" s="22" t="n">
        <v>9416000</v>
      </c>
      <c r="E32" s="23" t="n">
        <v>12223000</v>
      </c>
      <c r="F32" s="28" t="n">
        <v>10513000</v>
      </c>
      <c r="G32" s="29" t="n">
        <v>10513000</v>
      </c>
      <c r="H32" s="30" t="n">
        <v>8830920</v>
      </c>
      <c r="I32" s="26" t="n">
        <v>9843212</v>
      </c>
      <c r="J32" s="22" t="n">
        <v>10679885</v>
      </c>
      <c r="K32" s="23" t="n">
        <v>11587675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 t="n">
        <v>13392000</v>
      </c>
      <c r="D34" s="22" t="n">
        <v>11845000</v>
      </c>
      <c r="E34" s="23" t="n">
        <v>1469000</v>
      </c>
      <c r="F34" s="28" t="n">
        <v>2236000</v>
      </c>
      <c r="G34" s="29" t="n">
        <v>2236000</v>
      </c>
      <c r="H34" s="30" t="n">
        <v>1878240</v>
      </c>
      <c r="I34" s="26" t="n">
        <v>2406768</v>
      </c>
      <c r="J34" s="22" t="n">
        <v>2611343</v>
      </c>
      <c r="K34" s="23" t="n">
        <v>2833307</v>
      </c>
    </row>
    <row r="35" customFormat="false" ht="13.5" hidden="false" customHeight="false" outlineLevel="0" collapsed="false">
      <c r="A35" s="27" t="s">
        <v>44</v>
      </c>
      <c r="B35" s="15"/>
      <c r="C35" s="22" t="n">
        <v>11803000</v>
      </c>
      <c r="D35" s="22" t="n">
        <v>14711000</v>
      </c>
      <c r="E35" s="23" t="n">
        <v>17086000</v>
      </c>
      <c r="F35" s="28" t="n">
        <v>14937923</v>
      </c>
      <c r="G35" s="29" t="n">
        <v>14937923</v>
      </c>
      <c r="H35" s="30" t="n">
        <v>12547855</v>
      </c>
      <c r="I35" s="26" t="n">
        <v>12707646</v>
      </c>
      <c r="J35" s="22" t="n">
        <v>13787796</v>
      </c>
      <c r="K35" s="23" t="n">
        <v>14959759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/>
      <c r="F37" s="28" t="n">
        <v>14463662</v>
      </c>
      <c r="G37" s="29" t="n">
        <v>14463662</v>
      </c>
      <c r="H37" s="30" t="n">
        <v>23457000</v>
      </c>
      <c r="I37" s="26" t="n">
        <v>24722600</v>
      </c>
      <c r="J37" s="22" t="n">
        <v>26824021</v>
      </c>
      <c r="K37" s="23" t="n">
        <v>29104063</v>
      </c>
    </row>
    <row r="38" customFormat="false" ht="13.5" hidden="false" customHeight="false" outlineLevel="0" collapsed="false">
      <c r="A38" s="27" t="s">
        <v>34</v>
      </c>
      <c r="B38" s="15"/>
      <c r="C38" s="44"/>
      <c r="D38" s="44"/>
      <c r="E38" s="45"/>
      <c r="F38" s="46"/>
      <c r="G38" s="44"/>
      <c r="H38" s="47"/>
      <c r="I38" s="48"/>
      <c r="J38" s="44"/>
      <c r="K38" s="45"/>
    </row>
    <row r="39" customFormat="false" ht="13.5" hidden="false" customHeight="false" outlineLevel="0" collapsed="false">
      <c r="A39" s="31" t="s">
        <v>45</v>
      </c>
      <c r="B39" s="15"/>
      <c r="C39" s="32" t="n">
        <v>137050000</v>
      </c>
      <c r="D39" s="32" t="n">
        <v>145427000</v>
      </c>
      <c r="E39" s="33" t="n">
        <v>158400000</v>
      </c>
      <c r="F39" s="34" t="n">
        <v>221041585</v>
      </c>
      <c r="G39" s="32" t="n">
        <v>221041585</v>
      </c>
      <c r="H39" s="35" t="n">
        <v>196982455</v>
      </c>
      <c r="I39" s="36" t="n">
        <v>216884950</v>
      </c>
      <c r="J39" s="32" t="n">
        <v>235320170</v>
      </c>
      <c r="K39" s="33" t="n">
        <v>255322385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6.1</v>
      </c>
      <c r="E40" s="39" t="n">
        <v>8.9</v>
      </c>
      <c r="F40" s="40" t="n">
        <v>39.5</v>
      </c>
      <c r="G40" s="38"/>
      <c r="H40" s="41" t="n">
        <v>-10.9</v>
      </c>
      <c r="I40" s="42" t="n">
        <v>10.1</v>
      </c>
      <c r="J40" s="38" t="n">
        <v>8.5</v>
      </c>
      <c r="K40" s="39" t="n">
        <v>8.5</v>
      </c>
    </row>
    <row r="41" customFormat="false" ht="13.5" hidden="false" customHeight="false" outlineLevel="0" collapsed="false">
      <c r="A41" s="49" t="s">
        <v>46</v>
      </c>
      <c r="B41" s="50"/>
      <c r="C41" s="51" t="n">
        <v>150718954</v>
      </c>
      <c r="D41" s="51" t="n">
        <v>161915754</v>
      </c>
      <c r="E41" s="86" t="n">
        <v>175354926</v>
      </c>
      <c r="F41" s="87" t="n">
        <v>240342664</v>
      </c>
      <c r="G41" s="51" t="n">
        <v>240342664</v>
      </c>
      <c r="H41" s="88" t="n">
        <v>214119066</v>
      </c>
      <c r="I41" s="89" t="n">
        <v>238448264</v>
      </c>
      <c r="J41" s="51" t="n">
        <v>258716366</v>
      </c>
      <c r="K41" s="86" t="n">
        <v>280707257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7.4</v>
      </c>
      <c r="E42" s="39" t="n">
        <v>8.3</v>
      </c>
      <c r="F42" s="40" t="n">
        <v>37.1</v>
      </c>
      <c r="G42" s="38"/>
      <c r="H42" s="41" t="n">
        <v>-10.9</v>
      </c>
      <c r="I42" s="42" t="n">
        <v>11.4</v>
      </c>
      <c r="J42" s="38" t="n">
        <v>8.5</v>
      </c>
      <c r="K42" s="39" t="n">
        <v>8.5</v>
      </c>
    </row>
    <row r="43" customFormat="false" ht="13.5" hidden="false" customHeight="false" outlineLevel="0" collapsed="false">
      <c r="A43" s="57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67"/>
      <c r="F54" s="42"/>
      <c r="G54" s="38"/>
      <c r="H54" s="41"/>
      <c r="I54" s="42"/>
      <c r="J54" s="38"/>
      <c r="K54" s="67"/>
    </row>
    <row r="55" customFormat="false" ht="13.5" hidden="false" customHeight="false" outlineLevel="0" collapsed="false">
      <c r="A55" s="57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57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67"/>
      <c r="F79" s="68"/>
      <c r="G79" s="38"/>
      <c r="H79" s="67"/>
      <c r="I79" s="42"/>
      <c r="J79" s="38"/>
      <c r="K79" s="67"/>
    </row>
    <row r="80" customFormat="false" ht="13.5" hidden="false" customHeight="false" outlineLevel="0" collapsed="false">
      <c r="A80" s="49" t="s">
        <v>57</v>
      </c>
      <c r="B80" s="69"/>
      <c r="C80" s="51"/>
      <c r="D80" s="51"/>
      <c r="E80" s="52"/>
      <c r="F80" s="53"/>
      <c r="G80" s="51"/>
      <c r="H80" s="52"/>
      <c r="I80" s="53"/>
      <c r="J80" s="51"/>
      <c r="K80" s="52"/>
    </row>
    <row r="81" customFormat="false" ht="13.5" hidden="false" customHeight="false" outlineLevel="0" collapsed="false">
      <c r="A81" s="31" t="s">
        <v>58</v>
      </c>
      <c r="B81" s="70"/>
      <c r="C81" s="71" t="n">
        <v>150718954</v>
      </c>
      <c r="D81" s="71" t="n">
        <v>161915754</v>
      </c>
      <c r="E81" s="90" t="n">
        <v>175354926</v>
      </c>
      <c r="F81" s="73" t="n">
        <v>240342664</v>
      </c>
      <c r="G81" s="71" t="n">
        <v>240342664</v>
      </c>
      <c r="H81" s="90" t="n">
        <v>214119066</v>
      </c>
      <c r="I81" s="73" t="n">
        <v>238448264</v>
      </c>
      <c r="J81" s="71" t="n">
        <v>258716366</v>
      </c>
      <c r="K81" s="90" t="n">
        <v>280707257</v>
      </c>
    </row>
    <row r="82" customFormat="false" ht="13.5" hidden="false" customHeight="false" outlineLevel="0" collapsed="false">
      <c r="A82" s="74" t="s">
        <v>36</v>
      </c>
      <c r="B82" s="75" t="s">
        <v>37</v>
      </c>
      <c r="C82" s="76"/>
      <c r="D82" s="76" t="n">
        <v>7.4</v>
      </c>
      <c r="E82" s="91" t="n">
        <v>8.3</v>
      </c>
      <c r="F82" s="92" t="n">
        <v>37.1</v>
      </c>
      <c r="G82" s="76"/>
      <c r="H82" s="91" t="n">
        <v>-10.9</v>
      </c>
      <c r="I82" s="92" t="n">
        <v>11.4</v>
      </c>
      <c r="J82" s="76" t="n">
        <v>8.5</v>
      </c>
      <c r="K82" s="91" t="n">
        <v>8.5</v>
      </c>
    </row>
    <row r="83" customFormat="false" ht="13.5" hidden="false" customHeight="false" outlineLevel="0" collapsed="false">
      <c r="A83" s="80" t="s">
        <v>59</v>
      </c>
      <c r="B83" s="81" t="s">
        <v>60</v>
      </c>
      <c r="C83" s="82" t="n">
        <v>141285442</v>
      </c>
      <c r="D83" s="82" t="n">
        <v>148269511</v>
      </c>
      <c r="E83" s="72" t="n">
        <v>161623424</v>
      </c>
      <c r="F83" s="83" t="n">
        <v>224947585</v>
      </c>
      <c r="G83" s="82" t="n">
        <v>224947585</v>
      </c>
      <c r="H83" s="72" t="n">
        <v>200263495</v>
      </c>
      <c r="I83" s="83" t="n">
        <v>222301003</v>
      </c>
      <c r="J83" s="82" t="n">
        <v>241196588</v>
      </c>
      <c r="K83" s="72" t="n">
        <v>261698298</v>
      </c>
    </row>
    <row r="84" customFormat="false" ht="13.5" hidden="false" customHeight="false" outlineLevel="0" collapsed="false">
      <c r="A84" s="84" t="s">
        <v>61</v>
      </c>
      <c r="B84" s="85"/>
      <c r="C84" s="85"/>
      <c r="D84" s="85"/>
      <c r="E84" s="85"/>
      <c r="F84" s="85"/>
      <c r="G84" s="85"/>
      <c r="H84" s="85"/>
      <c r="I84" s="85"/>
      <c r="J84" s="85"/>
      <c r="K84" s="85"/>
    </row>
    <row r="85" customFormat="false" ht="13.5" hidden="false" customHeight="false" outlineLevel="0" collapsed="false">
      <c r="A85" s="85" t="s">
        <v>62</v>
      </c>
      <c r="B85" s="85"/>
      <c r="C85" s="85"/>
      <c r="D85" s="85"/>
      <c r="E85" s="85"/>
      <c r="F85" s="85"/>
      <c r="G85" s="85"/>
      <c r="H85" s="85"/>
      <c r="I85" s="85"/>
      <c r="J85" s="85"/>
      <c r="K85" s="85"/>
    </row>
    <row r="86" customFormat="false" ht="13.5" hidden="false" customHeight="false" outlineLevel="0" collapsed="false">
      <c r="A86" s="85" t="s">
        <v>63</v>
      </c>
      <c r="B86" s="85"/>
      <c r="C86" s="85"/>
      <c r="D86" s="85"/>
      <c r="E86" s="85"/>
      <c r="F86" s="85"/>
      <c r="G86" s="85"/>
      <c r="H86" s="85"/>
      <c r="I86" s="85"/>
      <c r="J86" s="85"/>
      <c r="K86" s="85"/>
    </row>
    <row r="87" customFormat="false" ht="13.5" hidden="false" customHeight="false" outlineLevel="0" collapsed="false">
      <c r="A87" s="85" t="s">
        <v>64</v>
      </c>
      <c r="B87" s="85"/>
      <c r="C87" s="85"/>
      <c r="D87" s="85"/>
      <c r="E87" s="85"/>
      <c r="F87" s="85"/>
      <c r="G87" s="85"/>
      <c r="H87" s="85"/>
      <c r="I87" s="85"/>
      <c r="J87" s="85"/>
      <c r="K87" s="85"/>
    </row>
    <row r="88" customFormat="false" ht="13.5" hidden="false" customHeight="false" outlineLevel="0" collapsed="false">
      <c r="A88" s="85" t="s">
        <v>65</v>
      </c>
      <c r="B88" s="85"/>
      <c r="C88" s="85"/>
      <c r="D88" s="85"/>
      <c r="E88" s="85"/>
      <c r="F88" s="85"/>
      <c r="G88" s="85"/>
      <c r="H88" s="85"/>
      <c r="I88" s="85"/>
      <c r="J88" s="85"/>
      <c r="K88" s="85"/>
    </row>
    <row r="89" customFormat="false" ht="13.5" hidden="false" customHeight="false" outlineLevel="0" collapsed="false">
      <c r="A89" s="85" t="s">
        <v>66</v>
      </c>
      <c r="B89" s="85"/>
      <c r="C89" s="85"/>
      <c r="D89" s="85"/>
      <c r="E89" s="85"/>
      <c r="F89" s="85"/>
      <c r="G89" s="85"/>
      <c r="H89" s="85"/>
      <c r="I89" s="85"/>
      <c r="J89" s="85"/>
      <c r="K89" s="85"/>
    </row>
    <row r="90" customFormat="false" ht="13.5" hidden="false" customHeight="false" outlineLevel="0" collapsed="false">
      <c r="A90" s="84" t="s">
        <v>67</v>
      </c>
      <c r="B90" s="85"/>
      <c r="C90" s="85"/>
      <c r="D90" s="85"/>
      <c r="E90" s="85"/>
      <c r="F90" s="85"/>
      <c r="G90" s="85"/>
      <c r="H90" s="85"/>
      <c r="I90" s="85"/>
      <c r="J90" s="85"/>
      <c r="K90" s="85"/>
    </row>
    <row r="91" customFormat="false" ht="13.5" hidden="false" customHeight="false" outlineLevel="0" collapsed="false">
      <c r="A91" s="85" t="s">
        <v>68</v>
      </c>
      <c r="B91" s="85"/>
      <c r="C91" s="85"/>
      <c r="D91" s="85"/>
      <c r="E91" s="85"/>
      <c r="F91" s="85"/>
      <c r="G91" s="85"/>
      <c r="H91" s="85"/>
      <c r="I91" s="85"/>
      <c r="J91" s="85"/>
      <c r="K91" s="85"/>
    </row>
    <row r="92" customFormat="false" ht="13.5" hidden="false" customHeight="false" outlineLevel="0" collapsed="false">
      <c r="A92" s="85" t="s">
        <v>69</v>
      </c>
      <c r="B92" s="85"/>
      <c r="C92" s="85"/>
      <c r="D92" s="85"/>
      <c r="E92" s="85"/>
      <c r="F92" s="85"/>
      <c r="G92" s="85"/>
      <c r="H92" s="85"/>
      <c r="I92" s="85"/>
      <c r="J92" s="85"/>
      <c r="K92" s="85"/>
    </row>
    <row r="93" customFormat="false" ht="13.5" hidden="false" customHeight="false" outlineLevel="0" collapsed="false">
      <c r="A93" s="85" t="s">
        <v>70</v>
      </c>
      <c r="B93" s="85"/>
      <c r="C93" s="85"/>
      <c r="D93" s="85"/>
      <c r="E93" s="85"/>
      <c r="F93" s="85"/>
      <c r="G93" s="85"/>
      <c r="H93" s="85"/>
      <c r="I93" s="85"/>
      <c r="J93" s="85"/>
      <c r="K93" s="85"/>
    </row>
    <row r="94" customFormat="false" ht="13.5" hidden="false" customHeight="false" outlineLevel="0" collapsed="false">
      <c r="A94" s="85" t="s">
        <v>71</v>
      </c>
      <c r="B94" s="85"/>
      <c r="C94" s="85"/>
      <c r="D94" s="85"/>
      <c r="E94" s="85"/>
      <c r="F94" s="85"/>
      <c r="G94" s="85"/>
      <c r="H94" s="85"/>
      <c r="I94" s="85"/>
      <c r="J94" s="85"/>
      <c r="K94" s="85"/>
    </row>
    <row r="95" customFormat="false" ht="13.5" hidden="false" customHeight="false" outlineLevel="0" collapsed="false">
      <c r="A95" s="85" t="s">
        <v>72</v>
      </c>
      <c r="B95" s="85"/>
      <c r="C95" s="85"/>
      <c r="D95" s="85"/>
      <c r="E95" s="85"/>
      <c r="F95" s="85"/>
      <c r="G95" s="85"/>
      <c r="H95" s="85"/>
      <c r="I95" s="85"/>
      <c r="J95" s="85"/>
      <c r="K95" s="85"/>
    </row>
    <row r="96" customFormat="false" ht="13.5" hidden="false" customHeight="false" outlineLevel="0" collapsed="false">
      <c r="A96" s="85" t="s">
        <v>73</v>
      </c>
      <c r="B96" s="85"/>
      <c r="C96" s="85"/>
      <c r="D96" s="85"/>
      <c r="E96" s="85"/>
      <c r="F96" s="85"/>
      <c r="G96" s="85"/>
      <c r="H96" s="85"/>
      <c r="I96" s="85"/>
      <c r="J96" s="85"/>
      <c r="K96" s="85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7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7904507</v>
      </c>
      <c r="D6" s="22" t="n">
        <v>8549778</v>
      </c>
      <c r="E6" s="23" t="n">
        <v>9375533</v>
      </c>
      <c r="F6" s="28" t="n">
        <v>10227331</v>
      </c>
      <c r="G6" s="29" t="n">
        <v>10458029</v>
      </c>
      <c r="H6" s="30" t="n">
        <v>10322214</v>
      </c>
      <c r="I6" s="26" t="n">
        <v>11402000</v>
      </c>
      <c r="J6" s="22" t="n">
        <v>12108924</v>
      </c>
      <c r="K6" s="23" t="n">
        <v>12823353</v>
      </c>
    </row>
    <row r="7" customFormat="false" ht="13.5" hidden="false" customHeight="false" outlineLevel="0" collapsed="false">
      <c r="A7" s="27" t="s">
        <v>28</v>
      </c>
      <c r="B7" s="15"/>
      <c r="C7" s="22" t="n">
        <v>1114230</v>
      </c>
      <c r="D7" s="22" t="n">
        <v>1233524</v>
      </c>
      <c r="E7" s="23" t="n">
        <v>1366662</v>
      </c>
      <c r="F7" s="28" t="n">
        <v>1541599</v>
      </c>
      <c r="G7" s="29" t="n">
        <v>1491599</v>
      </c>
      <c r="H7" s="30" t="n">
        <v>1432862</v>
      </c>
      <c r="I7" s="26" t="n">
        <v>1755000</v>
      </c>
      <c r="J7" s="22" t="n">
        <v>1863810</v>
      </c>
      <c r="K7" s="23" t="n">
        <v>1973776</v>
      </c>
    </row>
    <row r="8" customFormat="false" ht="13.5" hidden="false" customHeight="false" outlineLevel="0" collapsed="false">
      <c r="A8" s="27" t="s">
        <v>29</v>
      </c>
      <c r="B8" s="15"/>
      <c r="C8" s="22" t="n">
        <v>312433</v>
      </c>
      <c r="D8" s="22" t="n">
        <v>343283</v>
      </c>
      <c r="E8" s="23" t="n">
        <v>507004</v>
      </c>
      <c r="F8" s="28" t="n">
        <v>1015747</v>
      </c>
      <c r="G8" s="29" t="n">
        <v>732449</v>
      </c>
      <c r="H8" s="30" t="n">
        <v>578954</v>
      </c>
      <c r="I8" s="26" t="n">
        <v>1355920</v>
      </c>
      <c r="J8" s="22" t="n">
        <v>1439987</v>
      </c>
      <c r="K8" s="23" t="n">
        <v>1524949</v>
      </c>
    </row>
    <row r="9" customFormat="false" ht="13.5" hidden="false" customHeight="false" outlineLevel="0" collapsed="false">
      <c r="A9" s="27" t="s">
        <v>30</v>
      </c>
      <c r="B9" s="15"/>
      <c r="C9" s="22" t="n">
        <v>3157467</v>
      </c>
      <c r="D9" s="22" t="n">
        <v>3154123</v>
      </c>
      <c r="E9" s="23" t="n">
        <v>3483211</v>
      </c>
      <c r="F9" s="28" t="n">
        <v>3764360</v>
      </c>
      <c r="G9" s="29" t="n">
        <v>3822197</v>
      </c>
      <c r="H9" s="30" t="n">
        <v>3726918</v>
      </c>
      <c r="I9" s="26" t="n">
        <v>4256144</v>
      </c>
      <c r="J9" s="22" t="n">
        <v>4520585</v>
      </c>
      <c r="K9" s="23" t="n">
        <v>4786749</v>
      </c>
    </row>
    <row r="10" customFormat="false" ht="13.5" hidden="false" customHeight="false" outlineLevel="0" collapsed="false">
      <c r="A10" s="27" t="s">
        <v>31</v>
      </c>
      <c r="B10" s="15"/>
      <c r="C10" s="22" t="n">
        <v>667056</v>
      </c>
      <c r="D10" s="22" t="n">
        <v>723069</v>
      </c>
      <c r="E10" s="23" t="n">
        <v>799594</v>
      </c>
      <c r="F10" s="28" t="n">
        <v>825628</v>
      </c>
      <c r="G10" s="29" t="n">
        <v>859391</v>
      </c>
      <c r="H10" s="30" t="n">
        <v>846892</v>
      </c>
      <c r="I10" s="26" t="n">
        <v>1010000</v>
      </c>
      <c r="J10" s="22" t="n">
        <v>1072620</v>
      </c>
      <c r="K10" s="23" t="n">
        <v>1132666</v>
      </c>
    </row>
    <row r="11" customFormat="false" ht="13.5" hidden="false" customHeight="false" outlineLevel="0" collapsed="false">
      <c r="A11" s="27" t="s">
        <v>32</v>
      </c>
      <c r="B11" s="15"/>
      <c r="C11" s="22" t="n">
        <v>105177</v>
      </c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 t="n">
        <v>47580</v>
      </c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13308450</v>
      </c>
      <c r="D14" s="32" t="n">
        <v>14003777</v>
      </c>
      <c r="E14" s="33" t="n">
        <v>15532004</v>
      </c>
      <c r="F14" s="34" t="n">
        <v>17374665</v>
      </c>
      <c r="G14" s="32" t="n">
        <v>17363665</v>
      </c>
      <c r="H14" s="35" t="n">
        <v>16907840</v>
      </c>
      <c r="I14" s="36" t="n">
        <v>19779064</v>
      </c>
      <c r="J14" s="32" t="n">
        <v>21005926</v>
      </c>
      <c r="K14" s="33" t="n">
        <v>22241493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5.2</v>
      </c>
      <c r="E15" s="39" t="n">
        <v>10.9</v>
      </c>
      <c r="F15" s="40" t="n">
        <v>11.9</v>
      </c>
      <c r="G15" s="38" t="n">
        <v>-0.1</v>
      </c>
      <c r="H15" s="41" t="n">
        <v>-2.6</v>
      </c>
      <c r="I15" s="42" t="n">
        <v>17</v>
      </c>
      <c r="J15" s="38" t="n">
        <v>6.2</v>
      </c>
      <c r="K15" s="39" t="n">
        <v>5.9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4228840</v>
      </c>
      <c r="D17" s="22" t="n">
        <v>3893426</v>
      </c>
      <c r="E17" s="23" t="n">
        <v>5361390</v>
      </c>
      <c r="F17" s="28" t="n">
        <v>5310996</v>
      </c>
      <c r="G17" s="29" t="n">
        <v>5310996</v>
      </c>
      <c r="H17" s="30" t="n">
        <v>5310996</v>
      </c>
      <c r="I17" s="26" t="n">
        <v>6915559</v>
      </c>
      <c r="J17" s="22" t="n">
        <v>8361137</v>
      </c>
      <c r="K17" s="23" t="n">
        <v>9070161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 t="n">
        <v>590500</v>
      </c>
      <c r="D20" s="22" t="n">
        <v>802000</v>
      </c>
      <c r="E20" s="23" t="n">
        <v>955452</v>
      </c>
      <c r="F20" s="28" t="n">
        <v>864000</v>
      </c>
      <c r="G20" s="29" t="n">
        <v>864000</v>
      </c>
      <c r="H20" s="30" t="n">
        <v>864000</v>
      </c>
      <c r="I20" s="26" t="n">
        <v>780000</v>
      </c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 t="n">
        <v>462286</v>
      </c>
      <c r="D23" s="22" t="n">
        <v>604636</v>
      </c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 t="n">
        <v>1076257</v>
      </c>
      <c r="D24" s="22" t="n">
        <v>402355</v>
      </c>
      <c r="E24" s="23" t="n">
        <v>361930</v>
      </c>
      <c r="F24" s="28" t="n">
        <v>487211</v>
      </c>
      <c r="G24" s="29" t="n">
        <v>487211</v>
      </c>
      <c r="H24" s="30" t="n">
        <v>487211</v>
      </c>
      <c r="I24" s="26" t="n">
        <v>11979</v>
      </c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6357883</v>
      </c>
      <c r="D26" s="32" t="n">
        <v>5702417</v>
      </c>
      <c r="E26" s="33" t="n">
        <v>6678772</v>
      </c>
      <c r="F26" s="34" t="n">
        <v>6662207</v>
      </c>
      <c r="G26" s="32" t="n">
        <v>6662207</v>
      </c>
      <c r="H26" s="35" t="n">
        <v>6662207</v>
      </c>
      <c r="I26" s="36" t="n">
        <v>7707538</v>
      </c>
      <c r="J26" s="32" t="n">
        <v>8361137</v>
      </c>
      <c r="K26" s="33" t="n">
        <v>9070161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-10.3</v>
      </c>
      <c r="E27" s="39" t="n">
        <v>17.1</v>
      </c>
      <c r="F27" s="40" t="n">
        <v>-0.2</v>
      </c>
      <c r="G27" s="38"/>
      <c r="H27" s="41"/>
      <c r="I27" s="42" t="n">
        <v>15.7</v>
      </c>
      <c r="J27" s="38" t="n">
        <v>8.5</v>
      </c>
      <c r="K27" s="39" t="n">
        <v>8.5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121004553</v>
      </c>
      <c r="D29" s="22" t="n">
        <v>137303887</v>
      </c>
      <c r="E29" s="23" t="n">
        <v>146995263</v>
      </c>
      <c r="F29" s="28" t="n">
        <v>168938333</v>
      </c>
      <c r="G29" s="29" t="n">
        <v>179817080</v>
      </c>
      <c r="H29" s="30" t="n">
        <v>169010645</v>
      </c>
      <c r="I29" s="26" t="n">
        <v>184104717</v>
      </c>
      <c r="J29" s="22" t="n">
        <v>195725288</v>
      </c>
      <c r="K29" s="23" t="n">
        <v>207221731</v>
      </c>
    </row>
    <row r="30" customFormat="false" ht="13.5" hidden="false" customHeight="false" outlineLevel="0" collapsed="false">
      <c r="A30" s="27" t="s">
        <v>28</v>
      </c>
      <c r="B30" s="15"/>
      <c r="C30" s="22" t="n">
        <v>20547953</v>
      </c>
      <c r="D30" s="22" t="n">
        <v>23660081</v>
      </c>
      <c r="E30" s="23" t="n">
        <v>25593049</v>
      </c>
      <c r="F30" s="28" t="n">
        <v>29224618</v>
      </c>
      <c r="G30" s="29" t="n">
        <v>29727737</v>
      </c>
      <c r="H30" s="30" t="n">
        <v>28087984</v>
      </c>
      <c r="I30" s="26" t="n">
        <v>30512127</v>
      </c>
      <c r="J30" s="22" t="n">
        <v>32373506</v>
      </c>
      <c r="K30" s="23" t="n">
        <v>34794384</v>
      </c>
    </row>
    <row r="31" customFormat="false" ht="13.5" hidden="false" customHeight="false" outlineLevel="0" collapsed="false">
      <c r="A31" s="27" t="s">
        <v>29</v>
      </c>
      <c r="B31" s="15"/>
      <c r="C31" s="22" t="n">
        <v>9830865</v>
      </c>
      <c r="D31" s="22" t="n">
        <v>11025795</v>
      </c>
      <c r="E31" s="23" t="n">
        <v>12112512</v>
      </c>
      <c r="F31" s="28" t="n">
        <v>14430908</v>
      </c>
      <c r="G31" s="29" t="n">
        <v>14767078</v>
      </c>
      <c r="H31" s="30" t="n">
        <v>13801656</v>
      </c>
      <c r="I31" s="26" t="n">
        <v>14224714</v>
      </c>
      <c r="J31" s="22" t="n">
        <v>14945860</v>
      </c>
      <c r="K31" s="23" t="n">
        <v>15681553</v>
      </c>
    </row>
    <row r="32" customFormat="false" ht="13.5" hidden="false" customHeight="false" outlineLevel="0" collapsed="false">
      <c r="A32" s="27" t="s">
        <v>30</v>
      </c>
      <c r="B32" s="15"/>
      <c r="C32" s="22" t="n">
        <v>5597125</v>
      </c>
      <c r="D32" s="22" t="n">
        <v>6091752</v>
      </c>
      <c r="E32" s="23" t="n">
        <v>6513429</v>
      </c>
      <c r="F32" s="28" t="n">
        <v>6564067</v>
      </c>
      <c r="G32" s="29" t="n">
        <v>7507587</v>
      </c>
      <c r="H32" s="30" t="n">
        <v>6895589</v>
      </c>
      <c r="I32" s="26" t="n">
        <v>8770798</v>
      </c>
      <c r="J32" s="22" t="n">
        <v>9111144</v>
      </c>
      <c r="K32" s="23" t="n">
        <v>9566584</v>
      </c>
    </row>
    <row r="33" customFormat="false" ht="13.5" hidden="false" customHeight="false" outlineLevel="0" collapsed="false">
      <c r="A33" s="27" t="s">
        <v>31</v>
      </c>
      <c r="B33" s="15"/>
      <c r="C33" s="22" t="n">
        <v>41567</v>
      </c>
      <c r="D33" s="22" t="n">
        <v>55313</v>
      </c>
      <c r="E33" s="23" t="n">
        <v>56292</v>
      </c>
      <c r="F33" s="28" t="n">
        <v>55440</v>
      </c>
      <c r="G33" s="29" t="n">
        <v>68776</v>
      </c>
      <c r="H33" s="30" t="n">
        <v>56076</v>
      </c>
      <c r="I33" s="26" t="n">
        <v>58743</v>
      </c>
      <c r="J33" s="22" t="n">
        <v>57376</v>
      </c>
      <c r="K33" s="23" t="n">
        <v>60383</v>
      </c>
    </row>
    <row r="34" customFormat="false" ht="13.5" hidden="false" customHeight="false" outlineLevel="0" collapsed="false">
      <c r="A34" s="27" t="s">
        <v>32</v>
      </c>
      <c r="B34" s="15"/>
      <c r="C34" s="22" t="n">
        <v>1848197</v>
      </c>
      <c r="D34" s="22" t="n">
        <v>2343357</v>
      </c>
      <c r="E34" s="23" t="n">
        <v>2847727</v>
      </c>
      <c r="F34" s="28" t="n">
        <v>2865704</v>
      </c>
      <c r="G34" s="29" t="n">
        <v>2865704</v>
      </c>
      <c r="H34" s="30" t="n">
        <v>2015013</v>
      </c>
      <c r="I34" s="26" t="n">
        <v>2483024</v>
      </c>
      <c r="J34" s="22" t="n">
        <v>2650405</v>
      </c>
      <c r="K34" s="23" t="n">
        <v>2744090</v>
      </c>
    </row>
    <row r="35" customFormat="false" ht="13.5" hidden="false" customHeight="false" outlineLevel="0" collapsed="false">
      <c r="A35" s="27" t="s">
        <v>44</v>
      </c>
      <c r="B35" s="15"/>
      <c r="C35" s="22" t="n">
        <v>8831748</v>
      </c>
      <c r="D35" s="22" t="n">
        <v>11534449</v>
      </c>
      <c r="E35" s="23" t="n">
        <v>15467180</v>
      </c>
      <c r="F35" s="28" t="n">
        <v>8396216</v>
      </c>
      <c r="G35" s="29" t="n">
        <v>9706576</v>
      </c>
      <c r="H35" s="30" t="n">
        <v>23079818</v>
      </c>
      <c r="I35" s="26" t="n">
        <v>16612859</v>
      </c>
      <c r="J35" s="22" t="n">
        <v>17676357</v>
      </c>
      <c r="K35" s="23" t="n">
        <v>18758923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 t="n">
        <v>3667237</v>
      </c>
      <c r="J36" s="22" t="n">
        <v>3954833</v>
      </c>
      <c r="K36" s="23" t="n">
        <v>4264059</v>
      </c>
    </row>
    <row r="37" customFormat="false" ht="13.5" hidden="false" customHeight="false" outlineLevel="0" collapsed="false">
      <c r="A37" s="27" t="s">
        <v>33</v>
      </c>
      <c r="B37" s="15"/>
      <c r="C37" s="22" t="n">
        <v>4120340</v>
      </c>
      <c r="D37" s="22" t="n">
        <v>4359892</v>
      </c>
      <c r="E37" s="23" t="n">
        <v>38977480</v>
      </c>
      <c r="F37" s="28" t="n">
        <v>3697485</v>
      </c>
      <c r="G37" s="29" t="n">
        <v>4915025</v>
      </c>
      <c r="H37" s="30" t="n">
        <v>4715844</v>
      </c>
      <c r="I37" s="26" t="n">
        <v>5238331</v>
      </c>
      <c r="J37" s="22" t="n">
        <v>5715952</v>
      </c>
      <c r="K37" s="23" t="n">
        <v>5787528</v>
      </c>
    </row>
    <row r="38" customFormat="false" ht="13.5" hidden="false" customHeight="false" outlineLevel="0" collapsed="false">
      <c r="A38" s="27" t="s">
        <v>34</v>
      </c>
      <c r="B38" s="15"/>
      <c r="C38" s="44"/>
      <c r="D38" s="44"/>
      <c r="E38" s="45"/>
      <c r="F38" s="46"/>
      <c r="G38" s="44"/>
      <c r="H38" s="47"/>
      <c r="I38" s="48"/>
      <c r="J38" s="44"/>
      <c r="K38" s="45"/>
    </row>
    <row r="39" customFormat="false" ht="13.5" hidden="false" customHeight="false" outlineLevel="0" collapsed="false">
      <c r="A39" s="31" t="s">
        <v>45</v>
      </c>
      <c r="B39" s="15"/>
      <c r="C39" s="32" t="n">
        <v>171822348</v>
      </c>
      <c r="D39" s="32" t="n">
        <v>196374526</v>
      </c>
      <c r="E39" s="33" t="n">
        <v>248562932</v>
      </c>
      <c r="F39" s="34" t="n">
        <v>234172771</v>
      </c>
      <c r="G39" s="32" t="n">
        <v>249375563</v>
      </c>
      <c r="H39" s="35" t="n">
        <v>247662625</v>
      </c>
      <c r="I39" s="36" t="n">
        <v>265672550</v>
      </c>
      <c r="J39" s="32" t="n">
        <v>282210721</v>
      </c>
      <c r="K39" s="33" t="n">
        <v>298879235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14.3</v>
      </c>
      <c r="E40" s="39" t="n">
        <v>26.6</v>
      </c>
      <c r="F40" s="40" t="n">
        <v>-5.8</v>
      </c>
      <c r="G40" s="38" t="n">
        <v>6.5</v>
      </c>
      <c r="H40" s="41" t="n">
        <v>-0.7</v>
      </c>
      <c r="I40" s="42" t="n">
        <v>7.3</v>
      </c>
      <c r="J40" s="38" t="n">
        <v>6.2</v>
      </c>
      <c r="K40" s="39" t="n">
        <v>5.9</v>
      </c>
    </row>
    <row r="41" customFormat="false" ht="13.5" hidden="false" customHeight="false" outlineLevel="0" collapsed="false">
      <c r="A41" s="49" t="s">
        <v>46</v>
      </c>
      <c r="B41" s="50"/>
      <c r="C41" s="51" t="n">
        <v>191488681</v>
      </c>
      <c r="D41" s="51" t="n">
        <v>216080720</v>
      </c>
      <c r="E41" s="86" t="n">
        <v>270773708</v>
      </c>
      <c r="F41" s="87" t="n">
        <v>258209643</v>
      </c>
      <c r="G41" s="51" t="n">
        <v>273401435</v>
      </c>
      <c r="H41" s="88" t="n">
        <v>271232672</v>
      </c>
      <c r="I41" s="89" t="n">
        <v>293159152</v>
      </c>
      <c r="J41" s="51" t="n">
        <v>311577784</v>
      </c>
      <c r="K41" s="86" t="n">
        <v>330190889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12.8</v>
      </c>
      <c r="E42" s="39" t="n">
        <v>25.3</v>
      </c>
      <c r="F42" s="40" t="n">
        <v>-4.6</v>
      </c>
      <c r="G42" s="38" t="n">
        <v>5.9</v>
      </c>
      <c r="H42" s="41" t="n">
        <v>-0.8</v>
      </c>
      <c r="I42" s="42" t="n">
        <v>8.1</v>
      </c>
      <c r="J42" s="38" t="n">
        <v>6.3</v>
      </c>
      <c r="K42" s="39" t="n">
        <v>6</v>
      </c>
    </row>
    <row r="43" customFormat="false" ht="13.5" hidden="false" customHeight="false" outlineLevel="0" collapsed="false">
      <c r="A43" s="57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67"/>
      <c r="F54" s="42"/>
      <c r="G54" s="38"/>
      <c r="H54" s="41"/>
      <c r="I54" s="42"/>
      <c r="J54" s="38"/>
      <c r="K54" s="67"/>
    </row>
    <row r="55" customFormat="false" ht="13.5" hidden="false" customHeight="false" outlineLevel="0" collapsed="false">
      <c r="A55" s="57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57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67"/>
      <c r="F79" s="68"/>
      <c r="G79" s="38"/>
      <c r="H79" s="67"/>
      <c r="I79" s="42"/>
      <c r="J79" s="38"/>
      <c r="K79" s="67"/>
    </row>
    <row r="80" customFormat="false" ht="13.5" hidden="false" customHeight="false" outlineLevel="0" collapsed="false">
      <c r="A80" s="49" t="s">
        <v>57</v>
      </c>
      <c r="B80" s="69"/>
      <c r="C80" s="51"/>
      <c r="D80" s="51"/>
      <c r="E80" s="52"/>
      <c r="F80" s="53"/>
      <c r="G80" s="51"/>
      <c r="H80" s="52"/>
      <c r="I80" s="53"/>
      <c r="J80" s="51"/>
      <c r="K80" s="52"/>
    </row>
    <row r="81" customFormat="false" ht="13.5" hidden="false" customHeight="false" outlineLevel="0" collapsed="false">
      <c r="A81" s="31" t="s">
        <v>58</v>
      </c>
      <c r="B81" s="70"/>
      <c r="C81" s="71" t="n">
        <v>191488681</v>
      </c>
      <c r="D81" s="71" t="n">
        <v>216080720</v>
      </c>
      <c r="E81" s="90" t="n">
        <v>270773708</v>
      </c>
      <c r="F81" s="73" t="n">
        <v>258209643</v>
      </c>
      <c r="G81" s="71" t="n">
        <v>273401435</v>
      </c>
      <c r="H81" s="90" t="n">
        <v>271232672</v>
      </c>
      <c r="I81" s="73" t="n">
        <v>293159152</v>
      </c>
      <c r="J81" s="71" t="n">
        <v>311577784</v>
      </c>
      <c r="K81" s="90" t="n">
        <v>330190889</v>
      </c>
    </row>
    <row r="82" customFormat="false" ht="13.5" hidden="false" customHeight="false" outlineLevel="0" collapsed="false">
      <c r="A82" s="74" t="s">
        <v>36</v>
      </c>
      <c r="B82" s="75" t="s">
        <v>37</v>
      </c>
      <c r="C82" s="76"/>
      <c r="D82" s="76" t="n">
        <v>12.8</v>
      </c>
      <c r="E82" s="91" t="n">
        <v>25.3</v>
      </c>
      <c r="F82" s="92" t="n">
        <v>-4.6</v>
      </c>
      <c r="G82" s="76" t="n">
        <v>5.9</v>
      </c>
      <c r="H82" s="91" t="n">
        <v>-0.8</v>
      </c>
      <c r="I82" s="92" t="n">
        <v>8.1</v>
      </c>
      <c r="J82" s="76" t="n">
        <v>6.3</v>
      </c>
      <c r="K82" s="91" t="n">
        <v>6</v>
      </c>
    </row>
    <row r="83" customFormat="false" ht="13.5" hidden="false" customHeight="false" outlineLevel="0" collapsed="false">
      <c r="A83" s="80" t="s">
        <v>59</v>
      </c>
      <c r="B83" s="81" t="s">
        <v>60</v>
      </c>
      <c r="C83" s="82" t="n">
        <v>178180231</v>
      </c>
      <c r="D83" s="82" t="n">
        <v>202076943</v>
      </c>
      <c r="E83" s="72" t="n">
        <v>255241704</v>
      </c>
      <c r="F83" s="83" t="n">
        <v>240834978</v>
      </c>
      <c r="G83" s="82" t="n">
        <v>256037770</v>
      </c>
      <c r="H83" s="72" t="n">
        <v>254324832</v>
      </c>
      <c r="I83" s="83" t="n">
        <v>273380088</v>
      </c>
      <c r="J83" s="82" t="n">
        <v>290571858</v>
      </c>
      <c r="K83" s="72" t="n">
        <v>307949396</v>
      </c>
    </row>
    <row r="84" customFormat="false" ht="13.5" hidden="false" customHeight="false" outlineLevel="0" collapsed="false">
      <c r="A84" s="84" t="s">
        <v>61</v>
      </c>
      <c r="B84" s="85"/>
      <c r="C84" s="85"/>
      <c r="D84" s="85"/>
      <c r="E84" s="85"/>
      <c r="F84" s="85"/>
      <c r="G84" s="85"/>
      <c r="H84" s="85"/>
      <c r="I84" s="85"/>
      <c r="J84" s="85"/>
      <c r="K84" s="85"/>
    </row>
    <row r="85" customFormat="false" ht="13.5" hidden="false" customHeight="false" outlineLevel="0" collapsed="false">
      <c r="A85" s="85" t="s">
        <v>62</v>
      </c>
      <c r="B85" s="85"/>
      <c r="C85" s="85"/>
      <c r="D85" s="85"/>
      <c r="E85" s="85"/>
      <c r="F85" s="85"/>
      <c r="G85" s="85"/>
      <c r="H85" s="85"/>
      <c r="I85" s="85"/>
      <c r="J85" s="85"/>
      <c r="K85" s="85"/>
    </row>
    <row r="86" customFormat="false" ht="13.5" hidden="false" customHeight="false" outlineLevel="0" collapsed="false">
      <c r="A86" s="85" t="s">
        <v>63</v>
      </c>
      <c r="B86" s="85"/>
      <c r="C86" s="85"/>
      <c r="D86" s="85"/>
      <c r="E86" s="85"/>
      <c r="F86" s="85"/>
      <c r="G86" s="85"/>
      <c r="H86" s="85"/>
      <c r="I86" s="85"/>
      <c r="J86" s="85"/>
      <c r="K86" s="85"/>
    </row>
    <row r="87" customFormat="false" ht="13.5" hidden="false" customHeight="false" outlineLevel="0" collapsed="false">
      <c r="A87" s="85" t="s">
        <v>64</v>
      </c>
      <c r="B87" s="85"/>
      <c r="C87" s="85"/>
      <c r="D87" s="85"/>
      <c r="E87" s="85"/>
      <c r="F87" s="85"/>
      <c r="G87" s="85"/>
      <c r="H87" s="85"/>
      <c r="I87" s="85"/>
      <c r="J87" s="85"/>
      <c r="K87" s="85"/>
    </row>
    <row r="88" customFormat="false" ht="13.5" hidden="false" customHeight="false" outlineLevel="0" collapsed="false">
      <c r="A88" s="85" t="s">
        <v>65</v>
      </c>
      <c r="B88" s="85"/>
      <c r="C88" s="85"/>
      <c r="D88" s="85"/>
      <c r="E88" s="85"/>
      <c r="F88" s="85"/>
      <c r="G88" s="85"/>
      <c r="H88" s="85"/>
      <c r="I88" s="85"/>
      <c r="J88" s="85"/>
      <c r="K88" s="85"/>
    </row>
    <row r="89" customFormat="false" ht="13.5" hidden="false" customHeight="false" outlineLevel="0" collapsed="false">
      <c r="A89" s="85" t="s">
        <v>66</v>
      </c>
      <c r="B89" s="85"/>
      <c r="C89" s="85"/>
      <c r="D89" s="85"/>
      <c r="E89" s="85"/>
      <c r="F89" s="85"/>
      <c r="G89" s="85"/>
      <c r="H89" s="85"/>
      <c r="I89" s="85"/>
      <c r="J89" s="85"/>
      <c r="K89" s="85"/>
    </row>
    <row r="90" customFormat="false" ht="13.5" hidden="false" customHeight="false" outlineLevel="0" collapsed="false">
      <c r="A90" s="84" t="s">
        <v>67</v>
      </c>
      <c r="B90" s="85"/>
      <c r="C90" s="85"/>
      <c r="D90" s="85"/>
      <c r="E90" s="85"/>
      <c r="F90" s="85"/>
      <c r="G90" s="85"/>
      <c r="H90" s="85"/>
      <c r="I90" s="85"/>
      <c r="J90" s="85"/>
      <c r="K90" s="85"/>
    </row>
    <row r="91" customFormat="false" ht="13.5" hidden="false" customHeight="false" outlineLevel="0" collapsed="false">
      <c r="A91" s="85" t="s">
        <v>68</v>
      </c>
      <c r="B91" s="85"/>
      <c r="C91" s="85"/>
      <c r="D91" s="85"/>
      <c r="E91" s="85"/>
      <c r="F91" s="85"/>
      <c r="G91" s="85"/>
      <c r="H91" s="85"/>
      <c r="I91" s="85"/>
      <c r="J91" s="85"/>
      <c r="K91" s="85"/>
    </row>
    <row r="92" customFormat="false" ht="13.5" hidden="false" customHeight="false" outlineLevel="0" collapsed="false">
      <c r="A92" s="85" t="s">
        <v>69</v>
      </c>
      <c r="B92" s="85"/>
      <c r="C92" s="85"/>
      <c r="D92" s="85"/>
      <c r="E92" s="85"/>
      <c r="F92" s="85"/>
      <c r="G92" s="85"/>
      <c r="H92" s="85"/>
      <c r="I92" s="85"/>
      <c r="J92" s="85"/>
      <c r="K92" s="85"/>
    </row>
    <row r="93" customFormat="false" ht="13.5" hidden="false" customHeight="false" outlineLevel="0" collapsed="false">
      <c r="A93" s="85" t="s">
        <v>70</v>
      </c>
      <c r="B93" s="85"/>
      <c r="C93" s="85"/>
      <c r="D93" s="85"/>
      <c r="E93" s="85"/>
      <c r="F93" s="85"/>
      <c r="G93" s="85"/>
      <c r="H93" s="85"/>
      <c r="I93" s="85"/>
      <c r="J93" s="85"/>
      <c r="K93" s="85"/>
    </row>
    <row r="94" customFormat="false" ht="13.5" hidden="false" customHeight="false" outlineLevel="0" collapsed="false">
      <c r="A94" s="85" t="s">
        <v>71</v>
      </c>
      <c r="B94" s="85"/>
      <c r="C94" s="85"/>
      <c r="D94" s="85"/>
      <c r="E94" s="85"/>
      <c r="F94" s="85"/>
      <c r="G94" s="85"/>
      <c r="H94" s="85"/>
      <c r="I94" s="85"/>
      <c r="J94" s="85"/>
      <c r="K94" s="85"/>
    </row>
    <row r="95" customFormat="false" ht="13.5" hidden="false" customHeight="false" outlineLevel="0" collapsed="false">
      <c r="A95" s="85" t="s">
        <v>72</v>
      </c>
      <c r="B95" s="85"/>
      <c r="C95" s="85"/>
      <c r="D95" s="85"/>
      <c r="E95" s="85"/>
      <c r="F95" s="85"/>
      <c r="G95" s="85"/>
      <c r="H95" s="85"/>
      <c r="I95" s="85"/>
      <c r="J95" s="85"/>
      <c r="K95" s="85"/>
    </row>
    <row r="96" customFormat="false" ht="13.5" hidden="false" customHeight="false" outlineLevel="0" collapsed="false">
      <c r="A96" s="85" t="s">
        <v>73</v>
      </c>
      <c r="B96" s="85"/>
      <c r="C96" s="85"/>
      <c r="D96" s="85"/>
      <c r="E96" s="85"/>
      <c r="F96" s="85"/>
      <c r="G96" s="85"/>
      <c r="H96" s="85"/>
      <c r="I96" s="85"/>
      <c r="J96" s="85"/>
      <c r="K96" s="85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7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1086080</v>
      </c>
      <c r="D6" s="22" t="n">
        <v>1720158</v>
      </c>
      <c r="E6" s="23" t="n">
        <v>1632762</v>
      </c>
      <c r="F6" s="28" t="n">
        <v>1347765</v>
      </c>
      <c r="G6" s="29" t="n">
        <v>1027860</v>
      </c>
      <c r="H6" s="30" t="n">
        <v>1027860</v>
      </c>
      <c r="I6" s="26" t="n">
        <v>1182560</v>
      </c>
      <c r="J6" s="22" t="n">
        <v>1271260</v>
      </c>
      <c r="K6" s="23" t="n">
        <v>1347540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 t="n">
        <v>360387</v>
      </c>
      <c r="G8" s="29" t="n">
        <v>340000</v>
      </c>
      <c r="H8" s="30" t="n">
        <v>340000</v>
      </c>
      <c r="I8" s="26" t="n">
        <v>391000</v>
      </c>
      <c r="J8" s="22" t="n">
        <v>469200</v>
      </c>
      <c r="K8" s="23" t="n">
        <v>469200</v>
      </c>
    </row>
    <row r="9" customFormat="false" ht="13.5" hidden="false" customHeight="false" outlineLevel="0" collapsed="false">
      <c r="A9" s="27" t="s">
        <v>30</v>
      </c>
      <c r="B9" s="15"/>
      <c r="C9" s="22" t="n">
        <v>422004</v>
      </c>
      <c r="D9" s="22" t="n">
        <v>96089</v>
      </c>
      <c r="E9" s="23"/>
      <c r="F9" s="28" t="n">
        <v>327834</v>
      </c>
      <c r="G9" s="29" t="n">
        <v>449260</v>
      </c>
      <c r="H9" s="30" t="n">
        <v>449260</v>
      </c>
      <c r="I9" s="26" t="n">
        <v>480710</v>
      </c>
      <c r="J9" s="22" t="n">
        <v>520020</v>
      </c>
      <c r="K9" s="23" t="n">
        <v>556950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 t="n">
        <v>89748</v>
      </c>
      <c r="G10" s="29" t="n">
        <v>105740</v>
      </c>
      <c r="H10" s="30" t="n">
        <v>105740</v>
      </c>
      <c r="I10" s="26" t="n">
        <v>113120</v>
      </c>
      <c r="J10" s="22" t="n">
        <v>122040</v>
      </c>
      <c r="K10" s="23" t="n">
        <v>130130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1508084</v>
      </c>
      <c r="D14" s="32" t="n">
        <v>1816247</v>
      </c>
      <c r="E14" s="33" t="n">
        <v>1632762</v>
      </c>
      <c r="F14" s="34" t="n">
        <v>2125734</v>
      </c>
      <c r="G14" s="32" t="n">
        <v>1922860</v>
      </c>
      <c r="H14" s="35" t="n">
        <v>1922860</v>
      </c>
      <c r="I14" s="36" t="n">
        <v>2167390</v>
      </c>
      <c r="J14" s="32" t="n">
        <v>2382520</v>
      </c>
      <c r="K14" s="33" t="n">
        <v>2503820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20.4</v>
      </c>
      <c r="E15" s="39" t="n">
        <v>-10.1</v>
      </c>
      <c r="F15" s="40" t="n">
        <v>30.2</v>
      </c>
      <c r="G15" s="38" t="n">
        <v>-9.5</v>
      </c>
      <c r="H15" s="41"/>
      <c r="I15" s="42" t="n">
        <v>12.7</v>
      </c>
      <c r="J15" s="38" t="n">
        <v>9.9</v>
      </c>
      <c r="K15" s="39" t="n">
        <v>5.1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1106987</v>
      </c>
      <c r="D17" s="22" t="n">
        <v>1243083</v>
      </c>
      <c r="E17" s="23" t="n">
        <v>1325606</v>
      </c>
      <c r="F17" s="28" t="n">
        <v>2720700</v>
      </c>
      <c r="G17" s="29" t="n">
        <v>2720700</v>
      </c>
      <c r="H17" s="30" t="n">
        <v>2720700</v>
      </c>
      <c r="I17" s="26" t="n">
        <v>2992770</v>
      </c>
      <c r="J17" s="22" t="n">
        <v>3172336</v>
      </c>
      <c r="K17" s="23" t="n">
        <v>3362676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 t="n">
        <v>343368</v>
      </c>
      <c r="D20" s="22" t="n">
        <v>261881</v>
      </c>
      <c r="E20" s="23" t="n">
        <v>620142</v>
      </c>
      <c r="F20" s="28" t="n">
        <v>614986</v>
      </c>
      <c r="G20" s="29" t="n">
        <v>614986</v>
      </c>
      <c r="H20" s="30" t="n">
        <v>614986</v>
      </c>
      <c r="I20" s="26" t="n">
        <v>676485</v>
      </c>
      <c r="J20" s="22" t="n">
        <v>717074</v>
      </c>
      <c r="K20" s="23" t="n">
        <v>760098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 t="n">
        <v>31</v>
      </c>
      <c r="G21" s="29" t="n">
        <v>60000</v>
      </c>
      <c r="H21" s="30" t="n">
        <v>60000</v>
      </c>
      <c r="I21" s="26" t="n">
        <v>66000</v>
      </c>
      <c r="J21" s="22" t="n">
        <v>64000</v>
      </c>
      <c r="K21" s="23" t="n">
        <v>66000</v>
      </c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 t="n">
        <v>30509</v>
      </c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 t="n">
        <v>14728</v>
      </c>
      <c r="F23" s="28" t="n">
        <v>14</v>
      </c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 t="n">
        <v>4900</v>
      </c>
      <c r="E25" s="23" t="n">
        <v>28995</v>
      </c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1450355</v>
      </c>
      <c r="D26" s="32" t="n">
        <v>1509864</v>
      </c>
      <c r="E26" s="33" t="n">
        <v>1989471</v>
      </c>
      <c r="F26" s="34" t="n">
        <v>3366240</v>
      </c>
      <c r="G26" s="32" t="n">
        <v>3395686</v>
      </c>
      <c r="H26" s="35" t="n">
        <v>3395686</v>
      </c>
      <c r="I26" s="36" t="n">
        <v>3735255</v>
      </c>
      <c r="J26" s="32" t="n">
        <v>3953410</v>
      </c>
      <c r="K26" s="33" t="n">
        <v>4188774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4.1</v>
      </c>
      <c r="E27" s="39" t="n">
        <v>31.8</v>
      </c>
      <c r="F27" s="40" t="n">
        <v>69.2</v>
      </c>
      <c r="G27" s="38" t="n">
        <v>0.9</v>
      </c>
      <c r="H27" s="41"/>
      <c r="I27" s="42" t="n">
        <v>10</v>
      </c>
      <c r="J27" s="38" t="n">
        <v>5.8</v>
      </c>
      <c r="K27" s="39" t="n">
        <v>6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11682815</v>
      </c>
      <c r="D29" s="22" t="n">
        <v>15488696</v>
      </c>
      <c r="E29" s="23" t="n">
        <v>17299410</v>
      </c>
      <c r="F29" s="28" t="n">
        <v>15637141</v>
      </c>
      <c r="G29" s="29" t="n">
        <v>14338560</v>
      </c>
      <c r="H29" s="30" t="n">
        <v>12990560</v>
      </c>
      <c r="I29" s="26" t="n">
        <v>17002270</v>
      </c>
      <c r="J29" s="22" t="n">
        <v>17944802</v>
      </c>
      <c r="K29" s="23" t="n">
        <v>19413692</v>
      </c>
    </row>
    <row r="30" customFormat="false" ht="13.5" hidden="false" customHeight="false" outlineLevel="0" collapsed="false">
      <c r="A30" s="27" t="s">
        <v>28</v>
      </c>
      <c r="B30" s="15"/>
      <c r="C30" s="22"/>
      <c r="D30" s="22" t="n">
        <v>318883</v>
      </c>
      <c r="E30" s="23" t="n">
        <v>2033197</v>
      </c>
      <c r="F30" s="28" t="n">
        <v>2133393</v>
      </c>
      <c r="G30" s="29" t="n">
        <v>2701630</v>
      </c>
      <c r="H30" s="30" t="n">
        <v>2701630</v>
      </c>
      <c r="I30" s="26" t="n">
        <v>3228350</v>
      </c>
      <c r="J30" s="22" t="n">
        <v>3500700</v>
      </c>
      <c r="K30" s="23" t="n">
        <v>3656360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 t="n">
        <v>1518686</v>
      </c>
      <c r="G31" s="29" t="n">
        <v>1293600</v>
      </c>
      <c r="H31" s="30" t="n">
        <v>1293600</v>
      </c>
      <c r="I31" s="26" t="n">
        <v>1526700</v>
      </c>
      <c r="J31" s="22" t="n">
        <v>1832870</v>
      </c>
      <c r="K31" s="23" t="n">
        <v>2107880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 t="n">
        <v>415302</v>
      </c>
      <c r="E32" s="23" t="n">
        <v>255479</v>
      </c>
      <c r="F32" s="28" t="n">
        <v>208928</v>
      </c>
      <c r="G32" s="29" t="n">
        <v>247860</v>
      </c>
      <c r="H32" s="30" t="n">
        <v>247860</v>
      </c>
      <c r="I32" s="26" t="n">
        <v>716040</v>
      </c>
      <c r="J32" s="22" t="n">
        <v>691160</v>
      </c>
      <c r="K32" s="23" t="n">
        <v>718770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 t="n">
        <v>19420</v>
      </c>
      <c r="H33" s="30" t="n">
        <v>19420</v>
      </c>
      <c r="I33" s="26" t="n">
        <v>19760</v>
      </c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 t="n">
        <v>97221</v>
      </c>
      <c r="G34" s="29" t="n">
        <v>261500</v>
      </c>
      <c r="H34" s="30" t="n">
        <v>261500</v>
      </c>
      <c r="I34" s="26" t="n">
        <v>217850</v>
      </c>
      <c r="J34" s="22" t="n">
        <v>222930</v>
      </c>
      <c r="K34" s="23" t="n">
        <v>235070</v>
      </c>
    </row>
    <row r="35" customFormat="false" ht="13.5" hidden="false" customHeight="false" outlineLevel="0" collapsed="false">
      <c r="A35" s="27" t="s">
        <v>44</v>
      </c>
      <c r="B35" s="15"/>
      <c r="C35" s="22" t="n">
        <v>506000</v>
      </c>
      <c r="D35" s="22"/>
      <c r="E35" s="23"/>
      <c r="F35" s="28" t="n">
        <v>636544</v>
      </c>
      <c r="G35" s="29" t="n">
        <v>1012500</v>
      </c>
      <c r="H35" s="30" t="n">
        <v>1012500</v>
      </c>
      <c r="I35" s="26" t="n">
        <v>991870</v>
      </c>
      <c r="J35" s="22" t="n">
        <v>1040280</v>
      </c>
      <c r="K35" s="23" t="n">
        <v>1081910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 t="n">
        <v>1185761</v>
      </c>
      <c r="G36" s="29" t="n">
        <v>1084920</v>
      </c>
      <c r="H36" s="30" t="n">
        <v>1084920</v>
      </c>
      <c r="I36" s="26" t="n">
        <v>1327380</v>
      </c>
      <c r="J36" s="22" t="n">
        <v>1450750</v>
      </c>
      <c r="K36" s="23" t="n">
        <v>1511640</v>
      </c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/>
      <c r="F37" s="28" t="n">
        <v>148918</v>
      </c>
      <c r="G37" s="29" t="n">
        <v>289900</v>
      </c>
      <c r="H37" s="30" t="n">
        <v>289900</v>
      </c>
      <c r="I37" s="26" t="n">
        <v>103375</v>
      </c>
      <c r="J37" s="22" t="n">
        <v>122746</v>
      </c>
      <c r="K37" s="23" t="n">
        <v>109062</v>
      </c>
    </row>
    <row r="38" customFormat="false" ht="13.5" hidden="false" customHeight="false" outlineLevel="0" collapsed="false">
      <c r="A38" s="27" t="s">
        <v>34</v>
      </c>
      <c r="B38" s="15"/>
      <c r="C38" s="44"/>
      <c r="D38" s="44"/>
      <c r="E38" s="45"/>
      <c r="F38" s="46"/>
      <c r="G38" s="44"/>
      <c r="H38" s="47"/>
      <c r="I38" s="48"/>
      <c r="J38" s="44"/>
      <c r="K38" s="45"/>
    </row>
    <row r="39" customFormat="false" ht="13.5" hidden="false" customHeight="false" outlineLevel="0" collapsed="false">
      <c r="A39" s="31" t="s">
        <v>45</v>
      </c>
      <c r="B39" s="15"/>
      <c r="C39" s="32" t="n">
        <v>12188815</v>
      </c>
      <c r="D39" s="32" t="n">
        <v>16222881</v>
      </c>
      <c r="E39" s="33" t="n">
        <v>19588086</v>
      </c>
      <c r="F39" s="34" t="n">
        <v>21566592</v>
      </c>
      <c r="G39" s="32" t="n">
        <v>21249890</v>
      </c>
      <c r="H39" s="35" t="n">
        <v>19901890</v>
      </c>
      <c r="I39" s="36" t="n">
        <v>25133595</v>
      </c>
      <c r="J39" s="32" t="n">
        <v>26806238</v>
      </c>
      <c r="K39" s="33" t="n">
        <v>28834384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33.1</v>
      </c>
      <c r="E40" s="39" t="n">
        <v>20.7</v>
      </c>
      <c r="F40" s="40" t="n">
        <v>10.1</v>
      </c>
      <c r="G40" s="38" t="n">
        <v>-1.5</v>
      </c>
      <c r="H40" s="41" t="n">
        <v>-6.3</v>
      </c>
      <c r="I40" s="42" t="n">
        <v>26.3</v>
      </c>
      <c r="J40" s="38" t="n">
        <v>6.7</v>
      </c>
      <c r="K40" s="39" t="n">
        <v>7.6</v>
      </c>
    </row>
    <row r="41" customFormat="false" ht="13.5" hidden="false" customHeight="false" outlineLevel="0" collapsed="false">
      <c r="A41" s="49" t="s">
        <v>46</v>
      </c>
      <c r="B41" s="50"/>
      <c r="C41" s="51" t="n">
        <v>15147254</v>
      </c>
      <c r="D41" s="51" t="n">
        <v>19548992</v>
      </c>
      <c r="E41" s="86" t="n">
        <v>23210319</v>
      </c>
      <c r="F41" s="87" t="n">
        <v>27058566</v>
      </c>
      <c r="G41" s="51" t="n">
        <v>26568436</v>
      </c>
      <c r="H41" s="88" t="n">
        <v>25220436</v>
      </c>
      <c r="I41" s="89" t="n">
        <v>31036240</v>
      </c>
      <c r="J41" s="51" t="n">
        <v>33142168</v>
      </c>
      <c r="K41" s="86" t="n">
        <v>35526978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29.1</v>
      </c>
      <c r="E42" s="39" t="n">
        <v>18.7</v>
      </c>
      <c r="F42" s="40" t="n">
        <v>16.6</v>
      </c>
      <c r="G42" s="38" t="n">
        <v>-1.8</v>
      </c>
      <c r="H42" s="41" t="n">
        <v>-5.1</v>
      </c>
      <c r="I42" s="42" t="n">
        <v>23.1</v>
      </c>
      <c r="J42" s="38" t="n">
        <v>6.8</v>
      </c>
      <c r="K42" s="39" t="n">
        <v>7.2</v>
      </c>
    </row>
    <row r="43" customFormat="false" ht="13.5" hidden="false" customHeight="false" outlineLevel="0" collapsed="false">
      <c r="A43" s="57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67"/>
      <c r="F54" s="42"/>
      <c r="G54" s="38"/>
      <c r="H54" s="41"/>
      <c r="I54" s="42"/>
      <c r="J54" s="38"/>
      <c r="K54" s="67"/>
    </row>
    <row r="55" customFormat="false" ht="13.5" hidden="false" customHeight="false" outlineLevel="0" collapsed="false">
      <c r="A55" s="57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57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67"/>
      <c r="F79" s="68"/>
      <c r="G79" s="38"/>
      <c r="H79" s="67"/>
      <c r="I79" s="42"/>
      <c r="J79" s="38"/>
      <c r="K79" s="67"/>
    </row>
    <row r="80" customFormat="false" ht="13.5" hidden="false" customHeight="false" outlineLevel="0" collapsed="false">
      <c r="A80" s="49" t="s">
        <v>57</v>
      </c>
      <c r="B80" s="69"/>
      <c r="C80" s="51"/>
      <c r="D80" s="51"/>
      <c r="E80" s="52"/>
      <c r="F80" s="53"/>
      <c r="G80" s="51"/>
      <c r="H80" s="52"/>
      <c r="I80" s="53"/>
      <c r="J80" s="51"/>
      <c r="K80" s="52"/>
    </row>
    <row r="81" customFormat="false" ht="13.5" hidden="false" customHeight="false" outlineLevel="0" collapsed="false">
      <c r="A81" s="31" t="s">
        <v>58</v>
      </c>
      <c r="B81" s="70"/>
      <c r="C81" s="71" t="n">
        <v>15147254</v>
      </c>
      <c r="D81" s="71" t="n">
        <v>19548992</v>
      </c>
      <c r="E81" s="90" t="n">
        <v>23210319</v>
      </c>
      <c r="F81" s="73" t="n">
        <v>27058566</v>
      </c>
      <c r="G81" s="71" t="n">
        <v>26568436</v>
      </c>
      <c r="H81" s="90" t="n">
        <v>25220436</v>
      </c>
      <c r="I81" s="73" t="n">
        <v>31036240</v>
      </c>
      <c r="J81" s="71" t="n">
        <v>33142168</v>
      </c>
      <c r="K81" s="90" t="n">
        <v>35526978</v>
      </c>
    </row>
    <row r="82" customFormat="false" ht="13.5" hidden="false" customHeight="false" outlineLevel="0" collapsed="false">
      <c r="A82" s="74" t="s">
        <v>36</v>
      </c>
      <c r="B82" s="75" t="s">
        <v>37</v>
      </c>
      <c r="C82" s="76"/>
      <c r="D82" s="76" t="n">
        <v>29.1</v>
      </c>
      <c r="E82" s="91" t="n">
        <v>18.7</v>
      </c>
      <c r="F82" s="92" t="n">
        <v>16.6</v>
      </c>
      <c r="G82" s="76" t="n">
        <v>-1.8</v>
      </c>
      <c r="H82" s="91" t="n">
        <v>-5.1</v>
      </c>
      <c r="I82" s="92" t="n">
        <v>23.1</v>
      </c>
      <c r="J82" s="76" t="n">
        <v>6.8</v>
      </c>
      <c r="K82" s="91" t="n">
        <v>7.2</v>
      </c>
    </row>
    <row r="83" customFormat="false" ht="13.5" hidden="false" customHeight="false" outlineLevel="0" collapsed="false">
      <c r="A83" s="80" t="s">
        <v>59</v>
      </c>
      <c r="B83" s="81" t="s">
        <v>60</v>
      </c>
      <c r="C83" s="82" t="n">
        <v>13639170</v>
      </c>
      <c r="D83" s="82" t="n">
        <v>17732745</v>
      </c>
      <c r="E83" s="72" t="n">
        <v>21577557</v>
      </c>
      <c r="F83" s="83" t="n">
        <v>24932832</v>
      </c>
      <c r="G83" s="82" t="n">
        <v>24645576</v>
      </c>
      <c r="H83" s="72" t="n">
        <v>23297576</v>
      </c>
      <c r="I83" s="83" t="n">
        <v>28868850</v>
      </c>
      <c r="J83" s="82" t="n">
        <v>30759648</v>
      </c>
      <c r="K83" s="72" t="n">
        <v>33023158</v>
      </c>
    </row>
    <row r="84" customFormat="false" ht="13.5" hidden="false" customHeight="false" outlineLevel="0" collapsed="false">
      <c r="A84" s="84" t="s">
        <v>61</v>
      </c>
      <c r="B84" s="85"/>
      <c r="C84" s="85"/>
      <c r="D84" s="85"/>
      <c r="E84" s="85"/>
      <c r="F84" s="85"/>
      <c r="G84" s="85"/>
      <c r="H84" s="85"/>
      <c r="I84" s="85"/>
      <c r="J84" s="85"/>
      <c r="K84" s="85"/>
    </row>
    <row r="85" customFormat="false" ht="13.5" hidden="false" customHeight="false" outlineLevel="0" collapsed="false">
      <c r="A85" s="85" t="s">
        <v>62</v>
      </c>
      <c r="B85" s="85"/>
      <c r="C85" s="85"/>
      <c r="D85" s="85"/>
      <c r="E85" s="85"/>
      <c r="F85" s="85"/>
      <c r="G85" s="85"/>
      <c r="H85" s="85"/>
      <c r="I85" s="85"/>
      <c r="J85" s="85"/>
      <c r="K85" s="85"/>
    </row>
    <row r="86" customFormat="false" ht="13.5" hidden="false" customHeight="false" outlineLevel="0" collapsed="false">
      <c r="A86" s="85" t="s">
        <v>63</v>
      </c>
      <c r="B86" s="85"/>
      <c r="C86" s="85"/>
      <c r="D86" s="85"/>
      <c r="E86" s="85"/>
      <c r="F86" s="85"/>
      <c r="G86" s="85"/>
      <c r="H86" s="85"/>
      <c r="I86" s="85"/>
      <c r="J86" s="85"/>
      <c r="K86" s="85"/>
    </row>
    <row r="87" customFormat="false" ht="13.5" hidden="false" customHeight="false" outlineLevel="0" collapsed="false">
      <c r="A87" s="85" t="s">
        <v>64</v>
      </c>
      <c r="B87" s="85"/>
      <c r="C87" s="85"/>
      <c r="D87" s="85"/>
      <c r="E87" s="85"/>
      <c r="F87" s="85"/>
      <c r="G87" s="85"/>
      <c r="H87" s="85"/>
      <c r="I87" s="85"/>
      <c r="J87" s="85"/>
      <c r="K87" s="85"/>
    </row>
    <row r="88" customFormat="false" ht="13.5" hidden="false" customHeight="false" outlineLevel="0" collapsed="false">
      <c r="A88" s="85" t="s">
        <v>65</v>
      </c>
      <c r="B88" s="85"/>
      <c r="C88" s="85"/>
      <c r="D88" s="85"/>
      <c r="E88" s="85"/>
      <c r="F88" s="85"/>
      <c r="G88" s="85"/>
      <c r="H88" s="85"/>
      <c r="I88" s="85"/>
      <c r="J88" s="85"/>
      <c r="K88" s="85"/>
    </row>
    <row r="89" customFormat="false" ht="13.5" hidden="false" customHeight="false" outlineLevel="0" collapsed="false">
      <c r="A89" s="85" t="s">
        <v>66</v>
      </c>
      <c r="B89" s="85"/>
      <c r="C89" s="85"/>
      <c r="D89" s="85"/>
      <c r="E89" s="85"/>
      <c r="F89" s="85"/>
      <c r="G89" s="85"/>
      <c r="H89" s="85"/>
      <c r="I89" s="85"/>
      <c r="J89" s="85"/>
      <c r="K89" s="85"/>
    </row>
    <row r="90" customFormat="false" ht="13.5" hidden="false" customHeight="false" outlineLevel="0" collapsed="false">
      <c r="A90" s="84" t="s">
        <v>67</v>
      </c>
      <c r="B90" s="85"/>
      <c r="C90" s="85"/>
      <c r="D90" s="85"/>
      <c r="E90" s="85"/>
      <c r="F90" s="85"/>
      <c r="G90" s="85"/>
      <c r="H90" s="85"/>
      <c r="I90" s="85"/>
      <c r="J90" s="85"/>
      <c r="K90" s="85"/>
    </row>
    <row r="91" customFormat="false" ht="13.5" hidden="false" customHeight="false" outlineLevel="0" collapsed="false">
      <c r="A91" s="85" t="s">
        <v>68</v>
      </c>
      <c r="B91" s="85"/>
      <c r="C91" s="85"/>
      <c r="D91" s="85"/>
      <c r="E91" s="85"/>
      <c r="F91" s="85"/>
      <c r="G91" s="85"/>
      <c r="H91" s="85"/>
      <c r="I91" s="85"/>
      <c r="J91" s="85"/>
      <c r="K91" s="85"/>
    </row>
    <row r="92" customFormat="false" ht="13.5" hidden="false" customHeight="false" outlineLevel="0" collapsed="false">
      <c r="A92" s="85" t="s">
        <v>69</v>
      </c>
      <c r="B92" s="85"/>
      <c r="C92" s="85"/>
      <c r="D92" s="85"/>
      <c r="E92" s="85"/>
      <c r="F92" s="85"/>
      <c r="G92" s="85"/>
      <c r="H92" s="85"/>
      <c r="I92" s="85"/>
      <c r="J92" s="85"/>
      <c r="K92" s="85"/>
    </row>
    <row r="93" customFormat="false" ht="13.5" hidden="false" customHeight="false" outlineLevel="0" collapsed="false">
      <c r="A93" s="85" t="s">
        <v>70</v>
      </c>
      <c r="B93" s="85"/>
      <c r="C93" s="85"/>
      <c r="D93" s="85"/>
      <c r="E93" s="85"/>
      <c r="F93" s="85"/>
      <c r="G93" s="85"/>
      <c r="H93" s="85"/>
      <c r="I93" s="85"/>
      <c r="J93" s="85"/>
      <c r="K93" s="85"/>
    </row>
    <row r="94" customFormat="false" ht="13.5" hidden="false" customHeight="false" outlineLevel="0" collapsed="false">
      <c r="A94" s="85" t="s">
        <v>71</v>
      </c>
      <c r="B94" s="85"/>
      <c r="C94" s="85"/>
      <c r="D94" s="85"/>
      <c r="E94" s="85"/>
      <c r="F94" s="85"/>
      <c r="G94" s="85"/>
      <c r="H94" s="85"/>
      <c r="I94" s="85"/>
      <c r="J94" s="85"/>
      <c r="K94" s="85"/>
    </row>
    <row r="95" customFormat="false" ht="13.5" hidden="false" customHeight="false" outlineLevel="0" collapsed="false">
      <c r="A95" s="85" t="s">
        <v>72</v>
      </c>
      <c r="B95" s="85"/>
      <c r="C95" s="85"/>
      <c r="D95" s="85"/>
      <c r="E95" s="85"/>
      <c r="F95" s="85"/>
      <c r="G95" s="85"/>
      <c r="H95" s="85"/>
      <c r="I95" s="85"/>
      <c r="J95" s="85"/>
      <c r="K95" s="85"/>
    </row>
    <row r="96" customFormat="false" ht="13.5" hidden="false" customHeight="false" outlineLevel="0" collapsed="false">
      <c r="A96" s="85" t="s">
        <v>73</v>
      </c>
      <c r="B96" s="85"/>
      <c r="C96" s="85"/>
      <c r="D96" s="85"/>
      <c r="E96" s="85"/>
      <c r="F96" s="85"/>
      <c r="G96" s="85"/>
      <c r="H96" s="85"/>
      <c r="I96" s="85"/>
      <c r="J96" s="85"/>
      <c r="K96" s="85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7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6286000</v>
      </c>
      <c r="D6" s="22" t="n">
        <v>6639025</v>
      </c>
      <c r="E6" s="23" t="n">
        <v>7452567</v>
      </c>
      <c r="F6" s="28" t="n">
        <v>8116310</v>
      </c>
      <c r="G6" s="29" t="n">
        <v>8103000</v>
      </c>
      <c r="H6" s="30" t="n">
        <v>8103000</v>
      </c>
      <c r="I6" s="26" t="n">
        <v>8997313</v>
      </c>
      <c r="J6" s="22" t="n">
        <v>9717098</v>
      </c>
      <c r="K6" s="23" t="n">
        <v>10494466</v>
      </c>
    </row>
    <row r="7" customFormat="false" ht="13.5" hidden="false" customHeight="false" outlineLevel="0" collapsed="false">
      <c r="A7" s="27" t="s">
        <v>28</v>
      </c>
      <c r="B7" s="15"/>
      <c r="C7" s="22" t="n">
        <v>925000</v>
      </c>
      <c r="D7" s="22" t="n">
        <v>971617</v>
      </c>
      <c r="E7" s="23" t="n">
        <v>1024352</v>
      </c>
      <c r="F7" s="28" t="n">
        <v>1217490</v>
      </c>
      <c r="G7" s="29" t="n">
        <v>1217490</v>
      </c>
      <c r="H7" s="30" t="n">
        <v>1217490</v>
      </c>
      <c r="I7" s="26" t="n">
        <v>1349597</v>
      </c>
      <c r="J7" s="22" t="n">
        <v>1457565</v>
      </c>
      <c r="K7" s="23" t="n">
        <v>1574170</v>
      </c>
    </row>
    <row r="8" customFormat="false" ht="13.5" hidden="false" customHeight="false" outlineLevel="0" collapsed="false">
      <c r="A8" s="27" t="s">
        <v>29</v>
      </c>
      <c r="B8" s="15"/>
      <c r="C8" s="22" t="n">
        <v>222000</v>
      </c>
      <c r="D8" s="22" t="n">
        <v>380089</v>
      </c>
      <c r="E8" s="23" t="n">
        <v>413633</v>
      </c>
      <c r="F8" s="28" t="n">
        <v>467204</v>
      </c>
      <c r="G8" s="29" t="n">
        <v>467204</v>
      </c>
      <c r="H8" s="30" t="n">
        <v>467204</v>
      </c>
      <c r="I8" s="26" t="n">
        <v>442400</v>
      </c>
      <c r="J8" s="22" t="n">
        <v>477792</v>
      </c>
      <c r="K8" s="23" t="n">
        <v>516015</v>
      </c>
    </row>
    <row r="9" customFormat="false" ht="13.5" hidden="false" customHeight="false" outlineLevel="0" collapsed="false">
      <c r="A9" s="27" t="s">
        <v>30</v>
      </c>
      <c r="B9" s="15"/>
      <c r="C9" s="22" t="n">
        <v>2477693</v>
      </c>
      <c r="D9" s="22" t="n">
        <v>2663577</v>
      </c>
      <c r="E9" s="23" t="n">
        <v>2759957</v>
      </c>
      <c r="F9" s="28" t="n">
        <v>3267010</v>
      </c>
      <c r="G9" s="29" t="n">
        <v>3267010</v>
      </c>
      <c r="H9" s="30" t="n">
        <v>3267010</v>
      </c>
      <c r="I9" s="26" t="n">
        <v>3596419</v>
      </c>
      <c r="J9" s="22" t="n">
        <v>3884133</v>
      </c>
      <c r="K9" s="23" t="n">
        <v>4194863</v>
      </c>
    </row>
    <row r="10" customFormat="false" ht="13.5" hidden="false" customHeight="false" outlineLevel="0" collapsed="false">
      <c r="A10" s="27" t="s">
        <v>31</v>
      </c>
      <c r="B10" s="15"/>
      <c r="C10" s="22" t="n">
        <v>538836</v>
      </c>
      <c r="D10" s="22" t="n">
        <v>579000</v>
      </c>
      <c r="E10" s="23" t="n">
        <v>604351</v>
      </c>
      <c r="F10" s="28" t="n">
        <v>709917</v>
      </c>
      <c r="G10" s="29" t="n">
        <v>709917</v>
      </c>
      <c r="H10" s="30" t="n">
        <v>709917</v>
      </c>
      <c r="I10" s="26" t="n">
        <v>767726</v>
      </c>
      <c r="J10" s="22" t="n">
        <v>829144</v>
      </c>
      <c r="K10" s="23" t="n">
        <v>895476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10449529</v>
      </c>
      <c r="D14" s="32" t="n">
        <v>11233308</v>
      </c>
      <c r="E14" s="33" t="n">
        <v>12254860</v>
      </c>
      <c r="F14" s="34" t="n">
        <v>13777931</v>
      </c>
      <c r="G14" s="32" t="n">
        <v>13764621</v>
      </c>
      <c r="H14" s="35" t="n">
        <v>13764621</v>
      </c>
      <c r="I14" s="36" t="n">
        <v>15153455</v>
      </c>
      <c r="J14" s="32" t="n">
        <v>16365731</v>
      </c>
      <c r="K14" s="33" t="n">
        <v>17674990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7.5</v>
      </c>
      <c r="E15" s="39" t="n">
        <v>9.1</v>
      </c>
      <c r="F15" s="40" t="n">
        <v>12.4</v>
      </c>
      <c r="G15" s="38" t="n">
        <v>-0.1</v>
      </c>
      <c r="H15" s="41"/>
      <c r="I15" s="42" t="n">
        <v>10.1</v>
      </c>
      <c r="J15" s="38" t="n">
        <v>8</v>
      </c>
      <c r="K15" s="39" t="n">
        <v>8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2060000</v>
      </c>
      <c r="D17" s="22" t="n">
        <v>3444000</v>
      </c>
      <c r="E17" s="23" t="n">
        <v>4725711</v>
      </c>
      <c r="F17" s="28" t="n">
        <v>5251000</v>
      </c>
      <c r="G17" s="29" t="n">
        <v>5251000</v>
      </c>
      <c r="H17" s="30" t="n">
        <v>5251000</v>
      </c>
      <c r="I17" s="26" t="n">
        <v>5594556</v>
      </c>
      <c r="J17" s="22" t="n">
        <v>6042120</v>
      </c>
      <c r="K17" s="23" t="n">
        <v>6525490</v>
      </c>
    </row>
    <row r="18" customFormat="false" ht="13.5" hidden="false" customHeight="false" outlineLevel="0" collapsed="false">
      <c r="A18" s="27" t="s">
        <v>28</v>
      </c>
      <c r="B18" s="15"/>
      <c r="C18" s="22" t="n">
        <v>607000</v>
      </c>
      <c r="D18" s="22" t="n">
        <v>583000</v>
      </c>
      <c r="E18" s="23" t="n">
        <v>670000</v>
      </c>
      <c r="F18" s="28" t="n">
        <v>841000</v>
      </c>
      <c r="G18" s="29" t="n">
        <v>841000</v>
      </c>
      <c r="H18" s="30" t="n">
        <v>841000</v>
      </c>
      <c r="I18" s="26" t="n">
        <v>906468</v>
      </c>
      <c r="J18" s="22" t="n">
        <v>978985</v>
      </c>
      <c r="K18" s="23" t="n">
        <v>1057304</v>
      </c>
    </row>
    <row r="19" customFormat="false" ht="13.5" hidden="false" customHeight="false" outlineLevel="0" collapsed="false">
      <c r="A19" s="27" t="s">
        <v>29</v>
      </c>
      <c r="B19" s="15"/>
      <c r="C19" s="22" t="n">
        <v>145000</v>
      </c>
      <c r="D19" s="22" t="n">
        <v>115000</v>
      </c>
      <c r="E19" s="23" t="n">
        <v>258000</v>
      </c>
      <c r="F19" s="28" t="n">
        <v>124000</v>
      </c>
      <c r="G19" s="29" t="n">
        <v>124000</v>
      </c>
      <c r="H19" s="30" t="n">
        <v>124000</v>
      </c>
      <c r="I19" s="26" t="n">
        <v>10053</v>
      </c>
      <c r="J19" s="22" t="n">
        <v>10857</v>
      </c>
      <c r="K19" s="23" t="n">
        <v>11726</v>
      </c>
    </row>
    <row r="20" customFormat="false" ht="13.5" hidden="false" customHeight="false" outlineLevel="0" collapsed="false">
      <c r="A20" s="27" t="s">
        <v>30</v>
      </c>
      <c r="B20" s="15"/>
      <c r="C20" s="22" t="n">
        <v>751000</v>
      </c>
      <c r="D20" s="22" t="n">
        <v>589000</v>
      </c>
      <c r="E20" s="23" t="n">
        <v>764364</v>
      </c>
      <c r="F20" s="28" t="n">
        <v>831820</v>
      </c>
      <c r="G20" s="29" t="n">
        <v>831820</v>
      </c>
      <c r="H20" s="30" t="n">
        <v>831820</v>
      </c>
      <c r="I20" s="26" t="n">
        <v>832020</v>
      </c>
      <c r="J20" s="22" t="n">
        <v>898582</v>
      </c>
      <c r="K20" s="23" t="n">
        <v>970468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 t="n">
        <v>992000</v>
      </c>
      <c r="G23" s="29" t="n">
        <v>992000</v>
      </c>
      <c r="H23" s="30" t="n">
        <v>992000</v>
      </c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 t="n">
        <v>41000</v>
      </c>
      <c r="G24" s="29" t="n">
        <v>41000</v>
      </c>
      <c r="H24" s="30" t="n">
        <v>41000</v>
      </c>
      <c r="I24" s="26" t="n">
        <v>29700</v>
      </c>
      <c r="J24" s="22" t="n">
        <v>32076</v>
      </c>
      <c r="K24" s="23" t="n">
        <v>34642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3563000</v>
      </c>
      <c r="D26" s="32" t="n">
        <v>4731000</v>
      </c>
      <c r="E26" s="33" t="n">
        <v>6418075</v>
      </c>
      <c r="F26" s="34" t="n">
        <v>8080820</v>
      </c>
      <c r="G26" s="32" t="n">
        <v>8080820</v>
      </c>
      <c r="H26" s="35" t="n">
        <v>8080820</v>
      </c>
      <c r="I26" s="36" t="n">
        <v>7372797</v>
      </c>
      <c r="J26" s="32" t="n">
        <v>7962621</v>
      </c>
      <c r="K26" s="33" t="n">
        <v>8599630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32.8</v>
      </c>
      <c r="E27" s="39" t="n">
        <v>35.7</v>
      </c>
      <c r="F27" s="40" t="n">
        <v>25.9</v>
      </c>
      <c r="G27" s="38"/>
      <c r="H27" s="41"/>
      <c r="I27" s="42" t="n">
        <v>-8.8</v>
      </c>
      <c r="J27" s="38" t="n">
        <v>8</v>
      </c>
      <c r="K27" s="39" t="n">
        <v>8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24409000</v>
      </c>
      <c r="D29" s="22" t="n">
        <v>31867000</v>
      </c>
      <c r="E29" s="23" t="n">
        <v>32477000</v>
      </c>
      <c r="F29" s="28" t="n">
        <v>53552000</v>
      </c>
      <c r="G29" s="29" t="n">
        <v>54104000</v>
      </c>
      <c r="H29" s="30" t="n">
        <v>54104000</v>
      </c>
      <c r="I29" s="26" t="n">
        <v>60376463</v>
      </c>
      <c r="J29" s="22" t="n">
        <v>65206580</v>
      </c>
      <c r="K29" s="23" t="n">
        <v>70423107</v>
      </c>
    </row>
    <row r="30" customFormat="false" ht="13.5" hidden="false" customHeight="false" outlineLevel="0" collapsed="false">
      <c r="A30" s="27" t="s">
        <v>28</v>
      </c>
      <c r="B30" s="15"/>
      <c r="C30" s="22" t="n">
        <v>3793000</v>
      </c>
      <c r="D30" s="22" t="n">
        <v>5041000</v>
      </c>
      <c r="E30" s="23" t="n">
        <v>5633000</v>
      </c>
      <c r="F30" s="28" t="n">
        <v>10860000</v>
      </c>
      <c r="G30" s="29" t="n">
        <v>11028000</v>
      </c>
      <c r="H30" s="30" t="n">
        <v>11028000</v>
      </c>
      <c r="I30" s="26" t="n">
        <v>12389941</v>
      </c>
      <c r="J30" s="22" t="n">
        <v>13381136</v>
      </c>
      <c r="K30" s="23" t="n">
        <v>14451627</v>
      </c>
    </row>
    <row r="31" customFormat="false" ht="13.5" hidden="false" customHeight="false" outlineLevel="0" collapsed="false">
      <c r="A31" s="27" t="s">
        <v>29</v>
      </c>
      <c r="B31" s="15"/>
      <c r="C31" s="22" t="n">
        <v>1366000</v>
      </c>
      <c r="D31" s="22" t="n">
        <v>1808000</v>
      </c>
      <c r="E31" s="23" t="n">
        <v>2230000</v>
      </c>
      <c r="F31" s="28" t="n">
        <v>2308000</v>
      </c>
      <c r="G31" s="29" t="n">
        <v>2313000</v>
      </c>
      <c r="H31" s="30" t="n">
        <v>2313000</v>
      </c>
      <c r="I31" s="26" t="n">
        <v>2760641</v>
      </c>
      <c r="J31" s="22" t="n">
        <v>2981492</v>
      </c>
      <c r="K31" s="23" t="n">
        <v>3220012</v>
      </c>
    </row>
    <row r="32" customFormat="false" ht="13.5" hidden="false" customHeight="false" outlineLevel="0" collapsed="false">
      <c r="A32" s="27" t="s">
        <v>30</v>
      </c>
      <c r="B32" s="15"/>
      <c r="C32" s="22" t="n">
        <v>1684000</v>
      </c>
      <c r="D32" s="22" t="n">
        <v>3552000</v>
      </c>
      <c r="E32" s="23" t="n">
        <v>471000</v>
      </c>
      <c r="F32" s="28" t="n">
        <v>500000</v>
      </c>
      <c r="G32" s="29" t="n">
        <v>517000</v>
      </c>
      <c r="H32" s="30" t="n">
        <v>517000</v>
      </c>
      <c r="I32" s="26" t="n">
        <v>595698</v>
      </c>
      <c r="J32" s="22" t="n">
        <v>643354</v>
      </c>
      <c r="K32" s="23" t="n">
        <v>694822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 t="n">
        <v>521000</v>
      </c>
      <c r="D34" s="22" t="n">
        <v>615663</v>
      </c>
      <c r="E34" s="23" t="n">
        <v>641000</v>
      </c>
      <c r="F34" s="28" t="n">
        <v>276000</v>
      </c>
      <c r="G34" s="29" t="n">
        <v>285000</v>
      </c>
      <c r="H34" s="30" t="n">
        <v>285000</v>
      </c>
      <c r="I34" s="26" t="n">
        <v>346306</v>
      </c>
      <c r="J34" s="22" t="n">
        <v>374010</v>
      </c>
      <c r="K34" s="23" t="n">
        <v>403931</v>
      </c>
    </row>
    <row r="35" customFormat="false" ht="13.5" hidden="false" customHeight="false" outlineLevel="0" collapsed="false">
      <c r="A35" s="27" t="s">
        <v>44</v>
      </c>
      <c r="B35" s="15"/>
      <c r="C35" s="22" t="n">
        <v>2062000</v>
      </c>
      <c r="D35" s="22" t="n">
        <v>2134000</v>
      </c>
      <c r="E35" s="23" t="n">
        <v>1978000</v>
      </c>
      <c r="F35" s="28" t="n">
        <v>2377000</v>
      </c>
      <c r="G35" s="29" t="n">
        <v>2476000</v>
      </c>
      <c r="H35" s="30" t="n">
        <v>2476000</v>
      </c>
      <c r="I35" s="26" t="n">
        <v>2899560</v>
      </c>
      <c r="J35" s="22" t="n">
        <v>3119925</v>
      </c>
      <c r="K35" s="23" t="n">
        <v>3368719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 t="n">
        <v>9925000</v>
      </c>
      <c r="F37" s="28" t="n">
        <v>6639000</v>
      </c>
      <c r="G37" s="29" t="n">
        <v>6619000</v>
      </c>
      <c r="H37" s="30" t="n">
        <v>6619000</v>
      </c>
      <c r="I37" s="26" t="n">
        <v>7232598</v>
      </c>
      <c r="J37" s="22" t="n">
        <v>7810330</v>
      </c>
      <c r="K37" s="23" t="n">
        <v>8434230</v>
      </c>
    </row>
    <row r="38" customFormat="false" ht="13.5" hidden="false" customHeight="false" outlineLevel="0" collapsed="false">
      <c r="A38" s="27" t="s">
        <v>34</v>
      </c>
      <c r="B38" s="15"/>
      <c r="C38" s="44" t="n">
        <v>161000</v>
      </c>
      <c r="D38" s="44"/>
      <c r="E38" s="45"/>
      <c r="F38" s="46"/>
      <c r="G38" s="44"/>
      <c r="H38" s="47"/>
      <c r="I38" s="48"/>
      <c r="J38" s="44"/>
      <c r="K38" s="45"/>
    </row>
    <row r="39" customFormat="false" ht="13.5" hidden="false" customHeight="false" outlineLevel="0" collapsed="false">
      <c r="A39" s="31" t="s">
        <v>45</v>
      </c>
      <c r="B39" s="15"/>
      <c r="C39" s="32" t="n">
        <v>33996000</v>
      </c>
      <c r="D39" s="32" t="n">
        <v>45017663</v>
      </c>
      <c r="E39" s="33" t="n">
        <v>53355000</v>
      </c>
      <c r="F39" s="34" t="n">
        <v>76512000</v>
      </c>
      <c r="G39" s="32" t="n">
        <v>77342000</v>
      </c>
      <c r="H39" s="35" t="n">
        <v>77342000</v>
      </c>
      <c r="I39" s="36" t="n">
        <v>86601207</v>
      </c>
      <c r="J39" s="32" t="n">
        <v>93516827</v>
      </c>
      <c r="K39" s="33" t="n">
        <v>100996447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32.4</v>
      </c>
      <c r="E40" s="39" t="n">
        <v>18.5</v>
      </c>
      <c r="F40" s="40" t="n">
        <v>43.4</v>
      </c>
      <c r="G40" s="38" t="n">
        <v>1.1</v>
      </c>
      <c r="H40" s="41"/>
      <c r="I40" s="42" t="n">
        <v>12</v>
      </c>
      <c r="J40" s="38" t="n">
        <v>8</v>
      </c>
      <c r="K40" s="39" t="n">
        <v>8</v>
      </c>
    </row>
    <row r="41" customFormat="false" ht="13.5" hidden="false" customHeight="false" outlineLevel="0" collapsed="false">
      <c r="A41" s="49" t="s">
        <v>46</v>
      </c>
      <c r="B41" s="50"/>
      <c r="C41" s="51" t="n">
        <v>48008529</v>
      </c>
      <c r="D41" s="51" t="n">
        <v>60981971</v>
      </c>
      <c r="E41" s="86" t="n">
        <v>72027935</v>
      </c>
      <c r="F41" s="87" t="n">
        <v>98370751</v>
      </c>
      <c r="G41" s="51" t="n">
        <v>99187441</v>
      </c>
      <c r="H41" s="88" t="n">
        <v>99187441</v>
      </c>
      <c r="I41" s="89" t="n">
        <v>109127459</v>
      </c>
      <c r="J41" s="51" t="n">
        <v>117845179</v>
      </c>
      <c r="K41" s="86" t="n">
        <v>127271067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27</v>
      </c>
      <c r="E42" s="39" t="n">
        <v>18.1</v>
      </c>
      <c r="F42" s="40" t="n">
        <v>36.6</v>
      </c>
      <c r="G42" s="38" t="n">
        <v>0.8</v>
      </c>
      <c r="H42" s="41"/>
      <c r="I42" s="42" t="n">
        <v>10</v>
      </c>
      <c r="J42" s="38" t="n">
        <v>8</v>
      </c>
      <c r="K42" s="39" t="n">
        <v>8</v>
      </c>
    </row>
    <row r="43" customFormat="false" ht="13.5" hidden="false" customHeight="false" outlineLevel="0" collapsed="false">
      <c r="A43" s="57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 t="n">
        <v>154000</v>
      </c>
      <c r="D44" s="22" t="n">
        <v>79000</v>
      </c>
      <c r="E44" s="23" t="n">
        <v>204000</v>
      </c>
      <c r="F44" s="28" t="n">
        <v>546000</v>
      </c>
      <c r="G44" s="29" t="n">
        <v>402000</v>
      </c>
      <c r="H44" s="30" t="n">
        <v>402000</v>
      </c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 t="n">
        <v>154000</v>
      </c>
      <c r="D53" s="32" t="n">
        <v>79000</v>
      </c>
      <c r="E53" s="33" t="n">
        <v>204000</v>
      </c>
      <c r="F53" s="34" t="n">
        <v>546000</v>
      </c>
      <c r="G53" s="32" t="n">
        <v>402000</v>
      </c>
      <c r="H53" s="35" t="n">
        <v>402000</v>
      </c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 t="n">
        <v>-48.7</v>
      </c>
      <c r="E54" s="67" t="n">
        <v>158.2</v>
      </c>
      <c r="F54" s="42" t="n">
        <v>167.6</v>
      </c>
      <c r="G54" s="38" t="n">
        <v>-26.4</v>
      </c>
      <c r="H54" s="41"/>
      <c r="I54" s="42" t="n">
        <v>-100</v>
      </c>
      <c r="J54" s="38"/>
      <c r="K54" s="67"/>
    </row>
    <row r="55" customFormat="false" ht="13.5" hidden="false" customHeight="false" outlineLevel="0" collapsed="false">
      <c r="A55" s="57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 t="n">
        <v>223000</v>
      </c>
      <c r="D56" s="22" t="n">
        <v>683000</v>
      </c>
      <c r="E56" s="23" t="n">
        <v>769000</v>
      </c>
      <c r="F56" s="28" t="n">
        <v>780000</v>
      </c>
      <c r="G56" s="29" t="n">
        <v>780000</v>
      </c>
      <c r="H56" s="30" t="n">
        <v>780000</v>
      </c>
      <c r="I56" s="26" t="n">
        <v>780000</v>
      </c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 t="n">
        <v>107000</v>
      </c>
      <c r="G63" s="29" t="n">
        <v>118000</v>
      </c>
      <c r="H63" s="30" t="n">
        <v>118000</v>
      </c>
      <c r="I63" s="26" t="n">
        <v>129000</v>
      </c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 t="n">
        <v>223000</v>
      </c>
      <c r="D65" s="32" t="n">
        <v>683000</v>
      </c>
      <c r="E65" s="33" t="n">
        <v>769000</v>
      </c>
      <c r="F65" s="34" t="n">
        <v>887000</v>
      </c>
      <c r="G65" s="32" t="n">
        <v>898000</v>
      </c>
      <c r="H65" s="35" t="n">
        <v>898000</v>
      </c>
      <c r="I65" s="36" t="n">
        <v>909000</v>
      </c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 t="n">
        <v>206.3</v>
      </c>
      <c r="E66" s="39" t="n">
        <v>12.6</v>
      </c>
      <c r="F66" s="40" t="n">
        <v>15.3</v>
      </c>
      <c r="G66" s="38" t="n">
        <v>1.2</v>
      </c>
      <c r="H66" s="41"/>
      <c r="I66" s="42" t="n">
        <v>1.2</v>
      </c>
      <c r="J66" s="38" t="n">
        <v>-100</v>
      </c>
      <c r="K66" s="39"/>
    </row>
    <row r="67" customFormat="false" ht="13.5" hidden="false" customHeight="false" outlineLevel="0" collapsed="false">
      <c r="A67" s="57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 t="n">
        <v>129000</v>
      </c>
      <c r="D68" s="22" t="n">
        <v>674000</v>
      </c>
      <c r="E68" s="23" t="n">
        <v>712000</v>
      </c>
      <c r="F68" s="28" t="n">
        <v>2992000</v>
      </c>
      <c r="G68" s="29" t="n">
        <v>2378000</v>
      </c>
      <c r="H68" s="30" t="n">
        <v>2378000</v>
      </c>
      <c r="I68" s="26" t="n">
        <v>1525000</v>
      </c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 t="n">
        <v>91000</v>
      </c>
      <c r="G69" s="29" t="n">
        <v>105000</v>
      </c>
      <c r="H69" s="30" t="n">
        <v>105000</v>
      </c>
      <c r="I69" s="26" t="n">
        <v>105000</v>
      </c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 t="n">
        <v>79000</v>
      </c>
      <c r="G70" s="29" t="n">
        <v>79000</v>
      </c>
      <c r="H70" s="30" t="n">
        <v>79000</v>
      </c>
      <c r="I70" s="26" t="n">
        <v>79000</v>
      </c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 t="n">
        <v>30000</v>
      </c>
      <c r="G72" s="29" t="n">
        <v>145000</v>
      </c>
      <c r="H72" s="30" t="n">
        <v>15000</v>
      </c>
      <c r="I72" s="26" t="n">
        <v>18000</v>
      </c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 t="n">
        <v>43000</v>
      </c>
      <c r="G73" s="29" t="n">
        <v>43000</v>
      </c>
      <c r="H73" s="30" t="n">
        <v>43000</v>
      </c>
      <c r="I73" s="26" t="n">
        <v>43000</v>
      </c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 t="n">
        <v>34000</v>
      </c>
      <c r="G74" s="29" t="n">
        <v>20000</v>
      </c>
      <c r="H74" s="30" t="n">
        <v>20000</v>
      </c>
      <c r="I74" s="26" t="n">
        <v>20000</v>
      </c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 t="n">
        <v>149000</v>
      </c>
      <c r="G75" s="29" t="n">
        <v>113000</v>
      </c>
      <c r="H75" s="30" t="n">
        <v>113000</v>
      </c>
      <c r="I75" s="26" t="n">
        <v>35000</v>
      </c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 t="n">
        <v>205000</v>
      </c>
      <c r="G76" s="29" t="n">
        <v>89000</v>
      </c>
      <c r="H76" s="30" t="n">
        <v>89000</v>
      </c>
      <c r="I76" s="26" t="n">
        <v>90000</v>
      </c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 t="n">
        <v>129000</v>
      </c>
      <c r="D78" s="32" t="n">
        <v>674000</v>
      </c>
      <c r="E78" s="33" t="n">
        <v>712000</v>
      </c>
      <c r="F78" s="34" t="n">
        <v>3623000</v>
      </c>
      <c r="G78" s="32" t="n">
        <v>2972000</v>
      </c>
      <c r="H78" s="35" t="n">
        <v>2842000</v>
      </c>
      <c r="I78" s="36" t="n">
        <v>1915000</v>
      </c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 t="n">
        <v>422.5</v>
      </c>
      <c r="E79" s="67" t="n">
        <v>5.6</v>
      </c>
      <c r="F79" s="68" t="n">
        <v>408.8</v>
      </c>
      <c r="G79" s="38" t="n">
        <v>-18</v>
      </c>
      <c r="H79" s="67" t="n">
        <v>-4.4</v>
      </c>
      <c r="I79" s="42" t="n">
        <v>-32.6</v>
      </c>
      <c r="J79" s="38" t="n">
        <v>-100</v>
      </c>
      <c r="K79" s="67"/>
    </row>
    <row r="80" customFormat="false" ht="13.5" hidden="false" customHeight="false" outlineLevel="0" collapsed="false">
      <c r="A80" s="49" t="s">
        <v>57</v>
      </c>
      <c r="B80" s="69"/>
      <c r="C80" s="51" t="n">
        <v>506000</v>
      </c>
      <c r="D80" s="51" t="n">
        <v>1436000</v>
      </c>
      <c r="E80" s="52" t="n">
        <v>1685000</v>
      </c>
      <c r="F80" s="53" t="n">
        <v>5056000</v>
      </c>
      <c r="G80" s="51" t="n">
        <v>4272000</v>
      </c>
      <c r="H80" s="52" t="n">
        <v>4142000</v>
      </c>
      <c r="I80" s="53" t="n">
        <v>2824000</v>
      </c>
      <c r="J80" s="51"/>
      <c r="K80" s="52"/>
    </row>
    <row r="81" customFormat="false" ht="13.5" hidden="false" customHeight="false" outlineLevel="0" collapsed="false">
      <c r="A81" s="31" t="s">
        <v>58</v>
      </c>
      <c r="B81" s="70"/>
      <c r="C81" s="71" t="n">
        <v>48514529</v>
      </c>
      <c r="D81" s="71" t="n">
        <v>62417971</v>
      </c>
      <c r="E81" s="90" t="n">
        <v>73712935</v>
      </c>
      <c r="F81" s="73" t="n">
        <v>103426751</v>
      </c>
      <c r="G81" s="71" t="n">
        <v>103459441</v>
      </c>
      <c r="H81" s="90" t="n">
        <v>103329441</v>
      </c>
      <c r="I81" s="73" t="n">
        <v>111951459</v>
      </c>
      <c r="J81" s="71" t="n">
        <v>117845179</v>
      </c>
      <c r="K81" s="90" t="n">
        <v>127271067</v>
      </c>
    </row>
    <row r="82" customFormat="false" ht="13.5" hidden="false" customHeight="false" outlineLevel="0" collapsed="false">
      <c r="A82" s="74" t="s">
        <v>36</v>
      </c>
      <c r="B82" s="75" t="s">
        <v>37</v>
      </c>
      <c r="C82" s="76"/>
      <c r="D82" s="76" t="n">
        <v>28.7</v>
      </c>
      <c r="E82" s="91" t="n">
        <v>18.1</v>
      </c>
      <c r="F82" s="92" t="n">
        <v>40.3</v>
      </c>
      <c r="G82" s="76"/>
      <c r="H82" s="91" t="n">
        <v>-0.1</v>
      </c>
      <c r="I82" s="92" t="n">
        <v>8.3</v>
      </c>
      <c r="J82" s="76" t="n">
        <v>5.3</v>
      </c>
      <c r="K82" s="91" t="n">
        <v>8</v>
      </c>
    </row>
    <row r="83" customFormat="false" ht="13.5" hidden="false" customHeight="false" outlineLevel="0" collapsed="false">
      <c r="A83" s="80" t="s">
        <v>59</v>
      </c>
      <c r="B83" s="81" t="s">
        <v>60</v>
      </c>
      <c r="C83" s="82" t="n">
        <v>37911000</v>
      </c>
      <c r="D83" s="82" t="n">
        <v>51105663</v>
      </c>
      <c r="E83" s="72" t="n">
        <v>61254075</v>
      </c>
      <c r="F83" s="83" t="n">
        <v>89102820</v>
      </c>
      <c r="G83" s="82" t="n">
        <v>89292820</v>
      </c>
      <c r="H83" s="72" t="n">
        <v>89162820</v>
      </c>
      <c r="I83" s="83" t="n">
        <v>96798004</v>
      </c>
      <c r="J83" s="82" t="n">
        <v>101479448</v>
      </c>
      <c r="K83" s="72" t="n">
        <v>109596077</v>
      </c>
    </row>
    <row r="84" customFormat="false" ht="13.5" hidden="false" customHeight="false" outlineLevel="0" collapsed="false">
      <c r="A84" s="84" t="s">
        <v>61</v>
      </c>
      <c r="B84" s="85"/>
      <c r="C84" s="85"/>
      <c r="D84" s="85"/>
      <c r="E84" s="85"/>
      <c r="F84" s="85"/>
      <c r="G84" s="85"/>
      <c r="H84" s="85"/>
      <c r="I84" s="85"/>
      <c r="J84" s="85"/>
      <c r="K84" s="85"/>
    </row>
    <row r="85" customFormat="false" ht="13.5" hidden="false" customHeight="false" outlineLevel="0" collapsed="false">
      <c r="A85" s="85" t="s">
        <v>62</v>
      </c>
      <c r="B85" s="85"/>
      <c r="C85" s="85"/>
      <c r="D85" s="85"/>
      <c r="E85" s="85"/>
      <c r="F85" s="85"/>
      <c r="G85" s="85"/>
      <c r="H85" s="85"/>
      <c r="I85" s="85"/>
      <c r="J85" s="85"/>
      <c r="K85" s="85"/>
    </row>
    <row r="86" customFormat="false" ht="13.5" hidden="false" customHeight="false" outlineLevel="0" collapsed="false">
      <c r="A86" s="85" t="s">
        <v>63</v>
      </c>
      <c r="B86" s="85"/>
      <c r="C86" s="85"/>
      <c r="D86" s="85"/>
      <c r="E86" s="85"/>
      <c r="F86" s="85"/>
      <c r="G86" s="85"/>
      <c r="H86" s="85"/>
      <c r="I86" s="85"/>
      <c r="J86" s="85"/>
      <c r="K86" s="85"/>
    </row>
    <row r="87" customFormat="false" ht="13.5" hidden="false" customHeight="false" outlineLevel="0" collapsed="false">
      <c r="A87" s="85" t="s">
        <v>64</v>
      </c>
      <c r="B87" s="85"/>
      <c r="C87" s="85"/>
      <c r="D87" s="85"/>
      <c r="E87" s="85"/>
      <c r="F87" s="85"/>
      <c r="G87" s="85"/>
      <c r="H87" s="85"/>
      <c r="I87" s="85"/>
      <c r="J87" s="85"/>
      <c r="K87" s="85"/>
    </row>
    <row r="88" customFormat="false" ht="13.5" hidden="false" customHeight="false" outlineLevel="0" collapsed="false">
      <c r="A88" s="85" t="s">
        <v>65</v>
      </c>
      <c r="B88" s="85"/>
      <c r="C88" s="85"/>
      <c r="D88" s="85"/>
      <c r="E88" s="85"/>
      <c r="F88" s="85"/>
      <c r="G88" s="85"/>
      <c r="H88" s="85"/>
      <c r="I88" s="85"/>
      <c r="J88" s="85"/>
      <c r="K88" s="85"/>
    </row>
    <row r="89" customFormat="false" ht="13.5" hidden="false" customHeight="false" outlineLevel="0" collapsed="false">
      <c r="A89" s="85" t="s">
        <v>66</v>
      </c>
      <c r="B89" s="85"/>
      <c r="C89" s="85"/>
      <c r="D89" s="85"/>
      <c r="E89" s="85"/>
      <c r="F89" s="85"/>
      <c r="G89" s="85"/>
      <c r="H89" s="85"/>
      <c r="I89" s="85"/>
      <c r="J89" s="85"/>
      <c r="K89" s="85"/>
    </row>
    <row r="90" customFormat="false" ht="13.5" hidden="false" customHeight="false" outlineLevel="0" collapsed="false">
      <c r="A90" s="84" t="s">
        <v>67</v>
      </c>
      <c r="B90" s="85"/>
      <c r="C90" s="85"/>
      <c r="D90" s="85"/>
      <c r="E90" s="85"/>
      <c r="F90" s="85"/>
      <c r="G90" s="85"/>
      <c r="H90" s="85"/>
      <c r="I90" s="85"/>
      <c r="J90" s="85"/>
      <c r="K90" s="85"/>
    </row>
    <row r="91" customFormat="false" ht="13.5" hidden="false" customHeight="false" outlineLevel="0" collapsed="false">
      <c r="A91" s="85" t="s">
        <v>68</v>
      </c>
      <c r="B91" s="85"/>
      <c r="C91" s="85"/>
      <c r="D91" s="85"/>
      <c r="E91" s="85"/>
      <c r="F91" s="85"/>
      <c r="G91" s="85"/>
      <c r="H91" s="85"/>
      <c r="I91" s="85"/>
      <c r="J91" s="85"/>
      <c r="K91" s="85"/>
    </row>
    <row r="92" customFormat="false" ht="13.5" hidden="false" customHeight="false" outlineLevel="0" collapsed="false">
      <c r="A92" s="85" t="s">
        <v>69</v>
      </c>
      <c r="B92" s="85"/>
      <c r="C92" s="85"/>
      <c r="D92" s="85"/>
      <c r="E92" s="85"/>
      <c r="F92" s="85"/>
      <c r="G92" s="85"/>
      <c r="H92" s="85"/>
      <c r="I92" s="85"/>
      <c r="J92" s="85"/>
      <c r="K92" s="85"/>
    </row>
    <row r="93" customFormat="false" ht="13.5" hidden="false" customHeight="false" outlineLevel="0" collapsed="false">
      <c r="A93" s="85" t="s">
        <v>70</v>
      </c>
      <c r="B93" s="85"/>
      <c r="C93" s="85"/>
      <c r="D93" s="85"/>
      <c r="E93" s="85"/>
      <c r="F93" s="85"/>
      <c r="G93" s="85"/>
      <c r="H93" s="85"/>
      <c r="I93" s="85"/>
      <c r="J93" s="85"/>
      <c r="K93" s="85"/>
    </row>
    <row r="94" customFormat="false" ht="13.5" hidden="false" customHeight="false" outlineLevel="0" collapsed="false">
      <c r="A94" s="85" t="s">
        <v>71</v>
      </c>
      <c r="B94" s="85"/>
      <c r="C94" s="85"/>
      <c r="D94" s="85"/>
      <c r="E94" s="85"/>
      <c r="F94" s="85"/>
      <c r="G94" s="85"/>
      <c r="H94" s="85"/>
      <c r="I94" s="85"/>
      <c r="J94" s="85"/>
      <c r="K94" s="85"/>
    </row>
    <row r="95" customFormat="false" ht="13.5" hidden="false" customHeight="false" outlineLevel="0" collapsed="false">
      <c r="A95" s="85" t="s">
        <v>72</v>
      </c>
      <c r="B95" s="85"/>
      <c r="C95" s="85"/>
      <c r="D95" s="85"/>
      <c r="E95" s="85"/>
      <c r="F95" s="85"/>
      <c r="G95" s="85"/>
      <c r="H95" s="85"/>
      <c r="I95" s="85"/>
      <c r="J95" s="85"/>
      <c r="K95" s="85"/>
    </row>
    <row r="96" customFormat="false" ht="13.5" hidden="false" customHeight="false" outlineLevel="0" collapsed="false">
      <c r="A96" s="85" t="s">
        <v>73</v>
      </c>
      <c r="B96" s="85"/>
      <c r="C96" s="85"/>
      <c r="D96" s="85"/>
      <c r="E96" s="85"/>
      <c r="F96" s="85"/>
      <c r="G96" s="85"/>
      <c r="H96" s="85"/>
      <c r="I96" s="85"/>
      <c r="J96" s="85"/>
      <c r="K96" s="85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7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/>
      <c r="D6" s="22"/>
      <c r="E6" s="23"/>
      <c r="F6" s="28" t="n">
        <v>4720845</v>
      </c>
      <c r="G6" s="29" t="n">
        <v>4720845</v>
      </c>
      <c r="H6" s="30" t="n">
        <v>4720845</v>
      </c>
      <c r="I6" s="26" t="n">
        <v>5321719</v>
      </c>
      <c r="J6" s="22" t="n">
        <v>5960325</v>
      </c>
      <c r="K6" s="23" t="n">
        <v>6675564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 t="n">
        <v>639981</v>
      </c>
      <c r="G7" s="29" t="n">
        <v>639981</v>
      </c>
      <c r="H7" s="30" t="n">
        <v>639981</v>
      </c>
      <c r="I7" s="26" t="n">
        <v>703117</v>
      </c>
      <c r="J7" s="22" t="n">
        <v>787491</v>
      </c>
      <c r="K7" s="23" t="n">
        <v>881990</v>
      </c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 t="n">
        <v>235394</v>
      </c>
      <c r="G8" s="29" t="n">
        <v>235394</v>
      </c>
      <c r="H8" s="30" t="n">
        <v>235394</v>
      </c>
      <c r="I8" s="26" t="n">
        <v>262592</v>
      </c>
      <c r="J8" s="22" t="n">
        <v>294103</v>
      </c>
      <c r="K8" s="23" t="n">
        <v>329395</v>
      </c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 t="n">
        <v>1823635</v>
      </c>
      <c r="G9" s="29" t="n">
        <v>1823635</v>
      </c>
      <c r="H9" s="30" t="n">
        <v>1823635</v>
      </c>
      <c r="I9" s="26" t="n">
        <v>2015515</v>
      </c>
      <c r="J9" s="22" t="n">
        <v>2257377</v>
      </c>
      <c r="K9" s="23" t="n">
        <v>2528262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 t="n">
        <v>337723</v>
      </c>
      <c r="G10" s="29" t="n">
        <v>337723</v>
      </c>
      <c r="H10" s="30" t="n">
        <v>337723</v>
      </c>
      <c r="I10" s="26" t="n">
        <v>370267</v>
      </c>
      <c r="J10" s="22" t="n">
        <v>414699</v>
      </c>
      <c r="K10" s="23" t="n">
        <v>464463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 t="n">
        <v>83328</v>
      </c>
      <c r="G11" s="29" t="n">
        <v>83328</v>
      </c>
      <c r="H11" s="30" t="n">
        <v>83328</v>
      </c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/>
      <c r="D14" s="32"/>
      <c r="E14" s="33"/>
      <c r="F14" s="34" t="n">
        <v>7840906</v>
      </c>
      <c r="G14" s="32" t="n">
        <v>7840906</v>
      </c>
      <c r="H14" s="35" t="n">
        <v>7840906</v>
      </c>
      <c r="I14" s="36" t="n">
        <v>8673210</v>
      </c>
      <c r="J14" s="32" t="n">
        <v>9713995</v>
      </c>
      <c r="K14" s="33" t="n">
        <v>10879675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/>
      <c r="E15" s="39"/>
      <c r="F15" s="40"/>
      <c r="G15" s="38"/>
      <c r="H15" s="41"/>
      <c r="I15" s="42" t="n">
        <v>10.6</v>
      </c>
      <c r="J15" s="38" t="n">
        <v>12</v>
      </c>
      <c r="K15" s="39" t="n">
        <v>12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/>
      <c r="E17" s="23"/>
      <c r="F17" s="28" t="n">
        <v>5394754</v>
      </c>
      <c r="G17" s="29" t="n">
        <v>5394754</v>
      </c>
      <c r="H17" s="30" t="n">
        <v>5394754</v>
      </c>
      <c r="I17" s="26" t="n">
        <v>7377222</v>
      </c>
      <c r="J17" s="22" t="n">
        <v>8262489</v>
      </c>
      <c r="K17" s="23" t="n">
        <v>9253987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 t="n">
        <v>660000</v>
      </c>
      <c r="G20" s="29" t="n">
        <v>660000</v>
      </c>
      <c r="H20" s="30" t="n">
        <v>660000</v>
      </c>
      <c r="I20" s="26" t="n">
        <v>882000</v>
      </c>
      <c r="J20" s="22" t="n">
        <v>987840</v>
      </c>
      <c r="K20" s="23" t="n">
        <v>1106381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 t="n">
        <v>132000</v>
      </c>
      <c r="G21" s="29" t="n">
        <v>132000</v>
      </c>
      <c r="H21" s="30" t="n">
        <v>132000</v>
      </c>
      <c r="I21" s="26" t="n">
        <v>168000</v>
      </c>
      <c r="J21" s="22" t="n">
        <v>188160</v>
      </c>
      <c r="K21" s="23" t="n">
        <v>210739</v>
      </c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 t="n">
        <v>1210950</v>
      </c>
      <c r="G23" s="29" t="n">
        <v>1210950</v>
      </c>
      <c r="H23" s="30" t="n">
        <v>1210950</v>
      </c>
      <c r="I23" s="26" t="n">
        <v>1655445</v>
      </c>
      <c r="J23" s="22" t="n">
        <v>1854098</v>
      </c>
      <c r="K23" s="23" t="n">
        <v>2076590</v>
      </c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/>
      <c r="E26" s="33"/>
      <c r="F26" s="34" t="n">
        <v>7397704</v>
      </c>
      <c r="G26" s="32" t="n">
        <v>7397704</v>
      </c>
      <c r="H26" s="35" t="n">
        <v>7397704</v>
      </c>
      <c r="I26" s="36" t="n">
        <v>10082667</v>
      </c>
      <c r="J26" s="32" t="n">
        <v>11292587</v>
      </c>
      <c r="K26" s="33" t="n">
        <v>12647697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/>
      <c r="E27" s="39"/>
      <c r="F27" s="40"/>
      <c r="G27" s="38"/>
      <c r="H27" s="41"/>
      <c r="I27" s="42" t="n">
        <v>36.3</v>
      </c>
      <c r="J27" s="38" t="n">
        <v>12</v>
      </c>
      <c r="K27" s="39" t="n">
        <v>12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/>
      <c r="E29" s="23"/>
      <c r="F29" s="28" t="n">
        <v>50966178</v>
      </c>
      <c r="G29" s="29" t="n">
        <v>50966178</v>
      </c>
      <c r="H29" s="30" t="n">
        <v>50966178</v>
      </c>
      <c r="I29" s="26" t="n">
        <v>55972237</v>
      </c>
      <c r="J29" s="22" t="n">
        <v>62688905</v>
      </c>
      <c r="K29" s="23" t="n">
        <v>70211574</v>
      </c>
    </row>
    <row r="30" customFormat="false" ht="13.5" hidden="false" customHeight="false" outlineLevel="0" collapsed="false">
      <c r="A30" s="27" t="s">
        <v>28</v>
      </c>
      <c r="B30" s="15"/>
      <c r="C30" s="22"/>
      <c r="D30" s="22"/>
      <c r="E30" s="23"/>
      <c r="F30" s="28" t="n">
        <v>9301169</v>
      </c>
      <c r="G30" s="29" t="n">
        <v>9301169</v>
      </c>
      <c r="H30" s="30" t="n">
        <v>9301169</v>
      </c>
      <c r="I30" s="26" t="n">
        <v>10769638</v>
      </c>
      <c r="J30" s="22" t="n">
        <v>12061995</v>
      </c>
      <c r="K30" s="23" t="n">
        <v>13509434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 t="n">
        <v>6153345</v>
      </c>
      <c r="G31" s="29" t="n">
        <v>6153345</v>
      </c>
      <c r="H31" s="30" t="n">
        <v>6153345</v>
      </c>
      <c r="I31" s="26" t="n">
        <v>6518407</v>
      </c>
      <c r="J31" s="22" t="n">
        <v>7300616</v>
      </c>
      <c r="K31" s="23" t="n">
        <v>8176690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 t="n">
        <v>5954168</v>
      </c>
      <c r="G32" s="29" t="n">
        <v>5954168</v>
      </c>
      <c r="H32" s="30" t="n">
        <v>5954168</v>
      </c>
      <c r="I32" s="26" t="n">
        <v>6909658</v>
      </c>
      <c r="J32" s="22" t="n">
        <v>7738817</v>
      </c>
      <c r="K32" s="23" t="n">
        <v>8667475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 t="n">
        <v>575760</v>
      </c>
      <c r="G33" s="29" t="n">
        <v>575760</v>
      </c>
      <c r="H33" s="30" t="n">
        <v>575760</v>
      </c>
      <c r="I33" s="26" t="n">
        <v>576480</v>
      </c>
      <c r="J33" s="22" t="n">
        <v>645658</v>
      </c>
      <c r="K33" s="23" t="n">
        <v>723137</v>
      </c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 t="n">
        <v>2570148</v>
      </c>
      <c r="G34" s="29" t="n">
        <v>2570148</v>
      </c>
      <c r="H34" s="30" t="n">
        <v>2570148</v>
      </c>
      <c r="I34" s="26" t="n">
        <v>2692036</v>
      </c>
      <c r="J34" s="22" t="n">
        <v>3015080</v>
      </c>
      <c r="K34" s="23" t="n">
        <v>3376890</v>
      </c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 t="n">
        <v>7254490</v>
      </c>
      <c r="G35" s="29" t="n">
        <v>7254490</v>
      </c>
      <c r="H35" s="30" t="n">
        <v>7254490</v>
      </c>
      <c r="I35" s="26" t="n">
        <v>9317839</v>
      </c>
      <c r="J35" s="22" t="n">
        <v>10435980</v>
      </c>
      <c r="K35" s="23" t="n">
        <v>11688297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 t="n">
        <v>4291541</v>
      </c>
      <c r="G36" s="29" t="n">
        <v>4291541</v>
      </c>
      <c r="H36" s="30" t="n">
        <v>4291541</v>
      </c>
      <c r="I36" s="26" t="n">
        <v>4766092</v>
      </c>
      <c r="J36" s="22" t="n">
        <v>5338023</v>
      </c>
      <c r="K36" s="23" t="n">
        <v>5978586</v>
      </c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/>
      <c r="F37" s="28" t="n">
        <v>3103571</v>
      </c>
      <c r="G37" s="29" t="n">
        <v>3103571</v>
      </c>
      <c r="H37" s="30" t="n">
        <v>3103571</v>
      </c>
      <c r="I37" s="26" t="n">
        <v>5444068</v>
      </c>
      <c r="J37" s="22" t="n">
        <v>6097356</v>
      </c>
      <c r="K37" s="23" t="n">
        <v>6829039</v>
      </c>
    </row>
    <row r="38" customFormat="false" ht="13.5" hidden="false" customHeight="false" outlineLevel="0" collapsed="false">
      <c r="A38" s="27" t="s">
        <v>34</v>
      </c>
      <c r="B38" s="15"/>
      <c r="C38" s="44"/>
      <c r="D38" s="44"/>
      <c r="E38" s="45"/>
      <c r="F38" s="46"/>
      <c r="G38" s="44"/>
      <c r="H38" s="47"/>
      <c r="I38" s="48"/>
      <c r="J38" s="44"/>
      <c r="K38" s="45"/>
    </row>
    <row r="39" customFormat="false" ht="13.5" hidden="false" customHeight="false" outlineLevel="0" collapsed="false">
      <c r="A39" s="31" t="s">
        <v>45</v>
      </c>
      <c r="B39" s="15"/>
      <c r="C39" s="32"/>
      <c r="D39" s="32"/>
      <c r="E39" s="33"/>
      <c r="F39" s="34" t="n">
        <v>90170370</v>
      </c>
      <c r="G39" s="32" t="n">
        <v>90170370</v>
      </c>
      <c r="H39" s="35" t="n">
        <v>90170370</v>
      </c>
      <c r="I39" s="36" t="n">
        <v>102966455</v>
      </c>
      <c r="J39" s="32" t="n">
        <v>115322430</v>
      </c>
      <c r="K39" s="33" t="n">
        <v>129161121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/>
      <c r="E40" s="39"/>
      <c r="F40" s="40"/>
      <c r="G40" s="38"/>
      <c r="H40" s="41"/>
      <c r="I40" s="42" t="n">
        <v>14.2</v>
      </c>
      <c r="J40" s="38" t="n">
        <v>12</v>
      </c>
      <c r="K40" s="39" t="n">
        <v>12</v>
      </c>
    </row>
    <row r="41" customFormat="false" ht="13.5" hidden="false" customHeight="false" outlineLevel="0" collapsed="false">
      <c r="A41" s="49" t="s">
        <v>46</v>
      </c>
      <c r="B41" s="50"/>
      <c r="C41" s="51"/>
      <c r="D41" s="51"/>
      <c r="E41" s="86"/>
      <c r="F41" s="87" t="n">
        <v>105408980</v>
      </c>
      <c r="G41" s="51" t="n">
        <v>105408980</v>
      </c>
      <c r="H41" s="88" t="n">
        <v>105408980</v>
      </c>
      <c r="I41" s="89" t="n">
        <v>121722332</v>
      </c>
      <c r="J41" s="51" t="n">
        <v>136329012</v>
      </c>
      <c r="K41" s="86" t="n">
        <v>152688493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/>
      <c r="E42" s="39"/>
      <c r="F42" s="40"/>
      <c r="G42" s="38"/>
      <c r="H42" s="41"/>
      <c r="I42" s="42" t="n">
        <v>15.5</v>
      </c>
      <c r="J42" s="38" t="n">
        <v>12</v>
      </c>
      <c r="K42" s="39" t="n">
        <v>12</v>
      </c>
    </row>
    <row r="43" customFormat="false" ht="13.5" hidden="false" customHeight="false" outlineLevel="0" collapsed="false">
      <c r="A43" s="57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67"/>
      <c r="F54" s="42"/>
      <c r="G54" s="38"/>
      <c r="H54" s="41"/>
      <c r="I54" s="42"/>
      <c r="J54" s="38"/>
      <c r="K54" s="67"/>
    </row>
    <row r="55" customFormat="false" ht="13.5" hidden="false" customHeight="false" outlineLevel="0" collapsed="false">
      <c r="A55" s="57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57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67"/>
      <c r="F79" s="68"/>
      <c r="G79" s="38"/>
      <c r="H79" s="67"/>
      <c r="I79" s="42"/>
      <c r="J79" s="38"/>
      <c r="K79" s="67"/>
    </row>
    <row r="80" customFormat="false" ht="13.5" hidden="false" customHeight="false" outlineLevel="0" collapsed="false">
      <c r="A80" s="49" t="s">
        <v>57</v>
      </c>
      <c r="B80" s="69"/>
      <c r="C80" s="51"/>
      <c r="D80" s="51"/>
      <c r="E80" s="52"/>
      <c r="F80" s="53"/>
      <c r="G80" s="51"/>
      <c r="H80" s="52"/>
      <c r="I80" s="53"/>
      <c r="J80" s="51"/>
      <c r="K80" s="52"/>
    </row>
    <row r="81" customFormat="false" ht="13.5" hidden="false" customHeight="false" outlineLevel="0" collapsed="false">
      <c r="A81" s="31" t="s">
        <v>58</v>
      </c>
      <c r="B81" s="70"/>
      <c r="C81" s="71"/>
      <c r="D81" s="71"/>
      <c r="E81" s="90"/>
      <c r="F81" s="73" t="n">
        <v>105408980</v>
      </c>
      <c r="G81" s="71" t="n">
        <v>105408980</v>
      </c>
      <c r="H81" s="90" t="n">
        <v>105408980</v>
      </c>
      <c r="I81" s="73" t="n">
        <v>121722332</v>
      </c>
      <c r="J81" s="71" t="n">
        <v>136329012</v>
      </c>
      <c r="K81" s="90" t="n">
        <v>152688493</v>
      </c>
    </row>
    <row r="82" customFormat="false" ht="13.5" hidden="false" customHeight="false" outlineLevel="0" collapsed="false">
      <c r="A82" s="74" t="s">
        <v>36</v>
      </c>
      <c r="B82" s="75" t="s">
        <v>37</v>
      </c>
      <c r="C82" s="76"/>
      <c r="D82" s="76"/>
      <c r="E82" s="91"/>
      <c r="F82" s="92"/>
      <c r="G82" s="76"/>
      <c r="H82" s="91"/>
      <c r="I82" s="92" t="n">
        <v>15.5</v>
      </c>
      <c r="J82" s="76" t="n">
        <v>12</v>
      </c>
      <c r="K82" s="91" t="n">
        <v>12</v>
      </c>
    </row>
    <row r="83" customFormat="false" ht="13.5" hidden="false" customHeight="false" outlineLevel="0" collapsed="false">
      <c r="A83" s="80" t="s">
        <v>59</v>
      </c>
      <c r="B83" s="81" t="s">
        <v>60</v>
      </c>
      <c r="C83" s="82"/>
      <c r="D83" s="82"/>
      <c r="E83" s="72"/>
      <c r="F83" s="83" t="n">
        <v>97568074</v>
      </c>
      <c r="G83" s="82" t="n">
        <v>97568074</v>
      </c>
      <c r="H83" s="72" t="n">
        <v>97568074</v>
      </c>
      <c r="I83" s="83" t="n">
        <v>113049122</v>
      </c>
      <c r="J83" s="82" t="n">
        <v>126615017</v>
      </c>
      <c r="K83" s="72" t="n">
        <v>141808819</v>
      </c>
    </row>
    <row r="84" customFormat="false" ht="13.5" hidden="false" customHeight="false" outlineLevel="0" collapsed="false">
      <c r="A84" s="84" t="s">
        <v>61</v>
      </c>
      <c r="B84" s="85"/>
      <c r="C84" s="85"/>
      <c r="D84" s="85"/>
      <c r="E84" s="85"/>
      <c r="F84" s="85"/>
      <c r="G84" s="85"/>
      <c r="H84" s="85"/>
      <c r="I84" s="85"/>
      <c r="J84" s="85"/>
      <c r="K84" s="85"/>
    </row>
    <row r="85" customFormat="false" ht="13.5" hidden="false" customHeight="false" outlineLevel="0" collapsed="false">
      <c r="A85" s="85" t="s">
        <v>62</v>
      </c>
      <c r="B85" s="85"/>
      <c r="C85" s="85"/>
      <c r="D85" s="85"/>
      <c r="E85" s="85"/>
      <c r="F85" s="85"/>
      <c r="G85" s="85"/>
      <c r="H85" s="85"/>
      <c r="I85" s="85"/>
      <c r="J85" s="85"/>
      <c r="K85" s="85"/>
    </row>
    <row r="86" customFormat="false" ht="13.5" hidden="false" customHeight="false" outlineLevel="0" collapsed="false">
      <c r="A86" s="85" t="s">
        <v>63</v>
      </c>
      <c r="B86" s="85"/>
      <c r="C86" s="85"/>
      <c r="D86" s="85"/>
      <c r="E86" s="85"/>
      <c r="F86" s="85"/>
      <c r="G86" s="85"/>
      <c r="H86" s="85"/>
      <c r="I86" s="85"/>
      <c r="J86" s="85"/>
      <c r="K86" s="85"/>
    </row>
    <row r="87" customFormat="false" ht="13.5" hidden="false" customHeight="false" outlineLevel="0" collapsed="false">
      <c r="A87" s="85" t="s">
        <v>64</v>
      </c>
      <c r="B87" s="85"/>
      <c r="C87" s="85"/>
      <c r="D87" s="85"/>
      <c r="E87" s="85"/>
      <c r="F87" s="85"/>
      <c r="G87" s="85"/>
      <c r="H87" s="85"/>
      <c r="I87" s="85"/>
      <c r="J87" s="85"/>
      <c r="K87" s="85"/>
    </row>
    <row r="88" customFormat="false" ht="13.5" hidden="false" customHeight="false" outlineLevel="0" collapsed="false">
      <c r="A88" s="85" t="s">
        <v>65</v>
      </c>
      <c r="B88" s="85"/>
      <c r="C88" s="85"/>
      <c r="D88" s="85"/>
      <c r="E88" s="85"/>
      <c r="F88" s="85"/>
      <c r="G88" s="85"/>
      <c r="H88" s="85"/>
      <c r="I88" s="85"/>
      <c r="J88" s="85"/>
      <c r="K88" s="85"/>
    </row>
    <row r="89" customFormat="false" ht="13.5" hidden="false" customHeight="false" outlineLevel="0" collapsed="false">
      <c r="A89" s="85" t="s">
        <v>66</v>
      </c>
      <c r="B89" s="85"/>
      <c r="C89" s="85"/>
      <c r="D89" s="85"/>
      <c r="E89" s="85"/>
      <c r="F89" s="85"/>
      <c r="G89" s="85"/>
      <c r="H89" s="85"/>
      <c r="I89" s="85"/>
      <c r="J89" s="85"/>
      <c r="K89" s="85"/>
    </row>
    <row r="90" customFormat="false" ht="13.5" hidden="false" customHeight="false" outlineLevel="0" collapsed="false">
      <c r="A90" s="84" t="s">
        <v>67</v>
      </c>
      <c r="B90" s="85"/>
      <c r="C90" s="85"/>
      <c r="D90" s="85"/>
      <c r="E90" s="85"/>
      <c r="F90" s="85"/>
      <c r="G90" s="85"/>
      <c r="H90" s="85"/>
      <c r="I90" s="85"/>
      <c r="J90" s="85"/>
      <c r="K90" s="85"/>
    </row>
    <row r="91" customFormat="false" ht="13.5" hidden="false" customHeight="false" outlineLevel="0" collapsed="false">
      <c r="A91" s="85" t="s">
        <v>68</v>
      </c>
      <c r="B91" s="85"/>
      <c r="C91" s="85"/>
      <c r="D91" s="85"/>
      <c r="E91" s="85"/>
      <c r="F91" s="85"/>
      <c r="G91" s="85"/>
      <c r="H91" s="85"/>
      <c r="I91" s="85"/>
      <c r="J91" s="85"/>
      <c r="K91" s="85"/>
    </row>
    <row r="92" customFormat="false" ht="13.5" hidden="false" customHeight="false" outlineLevel="0" collapsed="false">
      <c r="A92" s="85" t="s">
        <v>69</v>
      </c>
      <c r="B92" s="85"/>
      <c r="C92" s="85"/>
      <c r="D92" s="85"/>
      <c r="E92" s="85"/>
      <c r="F92" s="85"/>
      <c r="G92" s="85"/>
      <c r="H92" s="85"/>
      <c r="I92" s="85"/>
      <c r="J92" s="85"/>
      <c r="K92" s="85"/>
    </row>
    <row r="93" customFormat="false" ht="13.5" hidden="false" customHeight="false" outlineLevel="0" collapsed="false">
      <c r="A93" s="85" t="s">
        <v>70</v>
      </c>
      <c r="B93" s="85"/>
      <c r="C93" s="85"/>
      <c r="D93" s="85"/>
      <c r="E93" s="85"/>
      <c r="F93" s="85"/>
      <c r="G93" s="85"/>
      <c r="H93" s="85"/>
      <c r="I93" s="85"/>
      <c r="J93" s="85"/>
      <c r="K93" s="85"/>
    </row>
    <row r="94" customFormat="false" ht="13.5" hidden="false" customHeight="false" outlineLevel="0" collapsed="false">
      <c r="A94" s="85" t="s">
        <v>71</v>
      </c>
      <c r="B94" s="85"/>
      <c r="C94" s="85"/>
      <c r="D94" s="85"/>
      <c r="E94" s="85"/>
      <c r="F94" s="85"/>
      <c r="G94" s="85"/>
      <c r="H94" s="85"/>
      <c r="I94" s="85"/>
      <c r="J94" s="85"/>
      <c r="K94" s="85"/>
    </row>
    <row r="95" customFormat="false" ht="13.5" hidden="false" customHeight="false" outlineLevel="0" collapsed="false">
      <c r="A95" s="85" t="s">
        <v>72</v>
      </c>
      <c r="B95" s="85"/>
      <c r="C95" s="85"/>
      <c r="D95" s="85"/>
      <c r="E95" s="85"/>
      <c r="F95" s="85"/>
      <c r="G95" s="85"/>
      <c r="H95" s="85"/>
      <c r="I95" s="85"/>
      <c r="J95" s="85"/>
      <c r="K95" s="85"/>
    </row>
    <row r="96" customFormat="false" ht="13.5" hidden="false" customHeight="false" outlineLevel="0" collapsed="false">
      <c r="A96" s="85" t="s">
        <v>73</v>
      </c>
      <c r="B96" s="85"/>
      <c r="C96" s="85"/>
      <c r="D96" s="85"/>
      <c r="E96" s="85"/>
      <c r="F96" s="85"/>
      <c r="G96" s="85"/>
      <c r="H96" s="85"/>
      <c r="I96" s="85"/>
      <c r="J96" s="85"/>
      <c r="K96" s="85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8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/>
      <c r="D6" s="22" t="n">
        <v>4641289</v>
      </c>
      <c r="E6" s="23" t="n">
        <v>4691188</v>
      </c>
      <c r="F6" s="28" t="n">
        <v>4228932</v>
      </c>
      <c r="G6" s="29" t="n">
        <v>4228932</v>
      </c>
      <c r="H6" s="30" t="n">
        <v>4228932</v>
      </c>
      <c r="I6" s="26" t="n">
        <v>4475864</v>
      </c>
      <c r="J6" s="22" t="n">
        <v>4923450</v>
      </c>
      <c r="K6" s="23" t="n">
        <v>5415795</v>
      </c>
    </row>
    <row r="7" customFormat="false" ht="13.5" hidden="false" customHeight="false" outlineLevel="0" collapsed="false">
      <c r="A7" s="27" t="s">
        <v>28</v>
      </c>
      <c r="B7" s="15"/>
      <c r="C7" s="22"/>
      <c r="D7" s="22" t="n">
        <v>463161</v>
      </c>
      <c r="E7" s="23" t="n">
        <v>460562</v>
      </c>
      <c r="F7" s="28" t="n">
        <v>587967</v>
      </c>
      <c r="G7" s="29" t="n">
        <v>587967</v>
      </c>
      <c r="H7" s="30" t="n">
        <v>587967</v>
      </c>
      <c r="I7" s="26" t="n">
        <v>661189</v>
      </c>
      <c r="J7" s="22" t="n">
        <v>727308</v>
      </c>
      <c r="K7" s="23" t="n">
        <v>800039</v>
      </c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 t="n">
        <v>25043</v>
      </c>
      <c r="G8" s="29" t="n">
        <v>25043</v>
      </c>
      <c r="H8" s="30" t="n">
        <v>25043</v>
      </c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 t="n">
        <v>1390875</v>
      </c>
      <c r="G9" s="29" t="n">
        <v>1390875</v>
      </c>
      <c r="H9" s="30" t="n">
        <v>1390875</v>
      </c>
      <c r="I9" s="26" t="n">
        <v>1502453</v>
      </c>
      <c r="J9" s="22" t="n">
        <v>1652698</v>
      </c>
      <c r="K9" s="23" t="n">
        <v>1817968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 t="n">
        <v>316282</v>
      </c>
      <c r="G10" s="29" t="n">
        <v>316282</v>
      </c>
      <c r="H10" s="30" t="n">
        <v>316282</v>
      </c>
      <c r="I10" s="26" t="n">
        <v>333946</v>
      </c>
      <c r="J10" s="22" t="n">
        <v>367341</v>
      </c>
      <c r="K10" s="23" t="n">
        <v>404075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 t="n">
        <v>94632</v>
      </c>
      <c r="J12" s="22" t="n">
        <v>104095</v>
      </c>
      <c r="K12" s="23" t="n">
        <v>114505</v>
      </c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/>
      <c r="D14" s="32" t="n">
        <v>5104450</v>
      </c>
      <c r="E14" s="33" t="n">
        <v>5151750</v>
      </c>
      <c r="F14" s="34" t="n">
        <v>6549098</v>
      </c>
      <c r="G14" s="32" t="n">
        <v>6549098</v>
      </c>
      <c r="H14" s="35" t="n">
        <v>6549098</v>
      </c>
      <c r="I14" s="36" t="n">
        <v>7068083</v>
      </c>
      <c r="J14" s="32" t="n">
        <v>7774892</v>
      </c>
      <c r="K14" s="33" t="n">
        <v>8552381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/>
      <c r="E15" s="39" t="n">
        <v>0.9</v>
      </c>
      <c r="F15" s="40" t="n">
        <v>27.1</v>
      </c>
      <c r="G15" s="38"/>
      <c r="H15" s="41"/>
      <c r="I15" s="42" t="n">
        <v>7.9</v>
      </c>
      <c r="J15" s="38" t="n">
        <v>10</v>
      </c>
      <c r="K15" s="39" t="n">
        <v>10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/>
      <c r="E17" s="23" t="n">
        <v>1365400</v>
      </c>
      <c r="F17" s="28" t="n">
        <v>2382242</v>
      </c>
      <c r="G17" s="29" t="n">
        <v>2382242</v>
      </c>
      <c r="H17" s="30" t="n">
        <v>2382242</v>
      </c>
      <c r="I17" s="26" t="n">
        <v>1854099</v>
      </c>
      <c r="J17" s="22" t="n">
        <v>2039509</v>
      </c>
      <c r="K17" s="23" t="n">
        <v>2243460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 t="n">
        <v>219714</v>
      </c>
      <c r="F18" s="28" t="n">
        <v>219328</v>
      </c>
      <c r="G18" s="29" t="n">
        <v>219328</v>
      </c>
      <c r="H18" s="30" t="n">
        <v>219328</v>
      </c>
      <c r="I18" s="26" t="n">
        <v>259471</v>
      </c>
      <c r="J18" s="22" t="n">
        <v>285418</v>
      </c>
      <c r="K18" s="23" t="n">
        <v>313959</v>
      </c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 t="n">
        <v>22673</v>
      </c>
      <c r="G19" s="29" t="n">
        <v>22673</v>
      </c>
      <c r="H19" s="30" t="n">
        <v>22673</v>
      </c>
      <c r="I19" s="26" t="n">
        <v>47538</v>
      </c>
      <c r="J19" s="22" t="n">
        <v>52292</v>
      </c>
      <c r="K19" s="23" t="n">
        <v>57521</v>
      </c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 t="n">
        <v>459777</v>
      </c>
      <c r="F20" s="28" t="n">
        <v>452880</v>
      </c>
      <c r="G20" s="29" t="n">
        <v>452880</v>
      </c>
      <c r="H20" s="30" t="n">
        <v>452880</v>
      </c>
      <c r="I20" s="26" t="n">
        <v>469200</v>
      </c>
      <c r="J20" s="22" t="n">
        <v>516120</v>
      </c>
      <c r="K20" s="23" t="n">
        <v>567732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 t="n">
        <v>4107</v>
      </c>
      <c r="G21" s="29" t="n">
        <v>4107</v>
      </c>
      <c r="H21" s="30" t="n">
        <v>4107</v>
      </c>
      <c r="I21" s="26" t="n">
        <v>51060</v>
      </c>
      <c r="J21" s="22" t="n">
        <v>56166</v>
      </c>
      <c r="K21" s="23" t="n">
        <v>61783</v>
      </c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 t="n">
        <v>394050</v>
      </c>
      <c r="G23" s="29" t="n">
        <v>394050</v>
      </c>
      <c r="H23" s="30" t="n">
        <v>394050</v>
      </c>
      <c r="I23" s="26" t="n">
        <v>581900</v>
      </c>
      <c r="J23" s="22" t="n">
        <v>640090</v>
      </c>
      <c r="K23" s="23" t="n">
        <v>704099</v>
      </c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 t="n">
        <v>27602</v>
      </c>
      <c r="J24" s="22" t="n">
        <v>30362</v>
      </c>
      <c r="K24" s="23" t="n">
        <v>33398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/>
      <c r="E26" s="33" t="n">
        <v>2044891</v>
      </c>
      <c r="F26" s="34" t="n">
        <v>3475281</v>
      </c>
      <c r="G26" s="32" t="n">
        <v>3475281</v>
      </c>
      <c r="H26" s="35" t="n">
        <v>3475281</v>
      </c>
      <c r="I26" s="36" t="n">
        <v>3290870</v>
      </c>
      <c r="J26" s="32" t="n">
        <v>3619957</v>
      </c>
      <c r="K26" s="33" t="n">
        <v>3981952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/>
      <c r="E27" s="39"/>
      <c r="F27" s="40" t="n">
        <v>69.9</v>
      </c>
      <c r="G27" s="38"/>
      <c r="H27" s="41"/>
      <c r="I27" s="42" t="n">
        <v>-5.3</v>
      </c>
      <c r="J27" s="38" t="n">
        <v>10</v>
      </c>
      <c r="K27" s="39" t="n">
        <v>10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 t="n">
        <v>5170417</v>
      </c>
      <c r="E29" s="23" t="n">
        <v>5486898</v>
      </c>
      <c r="F29" s="28" t="n">
        <v>11204376</v>
      </c>
      <c r="G29" s="29" t="n">
        <v>11204376</v>
      </c>
      <c r="H29" s="30" t="n">
        <v>11204376</v>
      </c>
      <c r="I29" s="26" t="n">
        <v>16118562</v>
      </c>
      <c r="J29" s="22" t="n">
        <v>17730418</v>
      </c>
      <c r="K29" s="23" t="n">
        <v>19503460</v>
      </c>
    </row>
    <row r="30" customFormat="false" ht="13.5" hidden="false" customHeight="false" outlineLevel="0" collapsed="false">
      <c r="A30" s="27" t="s">
        <v>28</v>
      </c>
      <c r="B30" s="15"/>
      <c r="C30" s="22"/>
      <c r="D30" s="22" t="n">
        <v>3037075</v>
      </c>
      <c r="E30" s="23" t="n">
        <v>2561423</v>
      </c>
      <c r="F30" s="28" t="n">
        <v>1330748</v>
      </c>
      <c r="G30" s="29" t="n">
        <v>1330748</v>
      </c>
      <c r="H30" s="30" t="n">
        <v>1330748</v>
      </c>
      <c r="I30" s="26" t="n">
        <v>2263904</v>
      </c>
      <c r="J30" s="22" t="n">
        <v>2490295</v>
      </c>
      <c r="K30" s="23" t="n">
        <v>2739324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 t="n">
        <v>593074</v>
      </c>
      <c r="G31" s="29" t="n">
        <v>593074</v>
      </c>
      <c r="H31" s="30" t="n">
        <v>593074</v>
      </c>
      <c r="I31" s="26" t="n">
        <v>169997</v>
      </c>
      <c r="J31" s="22" t="n">
        <v>186997</v>
      </c>
      <c r="K31" s="23" t="n">
        <v>205697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 t="n">
        <v>974299</v>
      </c>
      <c r="E32" s="23" t="n">
        <v>1457551</v>
      </c>
      <c r="F32" s="28"/>
      <c r="G32" s="29"/>
      <c r="H32" s="30"/>
      <c r="I32" s="26"/>
      <c r="J32" s="22"/>
      <c r="K32" s="23"/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 t="n">
        <v>9600</v>
      </c>
      <c r="G33" s="29" t="n">
        <v>9600</v>
      </c>
      <c r="H33" s="30" t="n">
        <v>9600</v>
      </c>
      <c r="I33" s="26" t="n">
        <v>17940</v>
      </c>
      <c r="J33" s="22" t="n">
        <v>19734</v>
      </c>
      <c r="K33" s="23" t="n">
        <v>21707</v>
      </c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/>
      <c r="G34" s="29"/>
      <c r="H34" s="30"/>
      <c r="I34" s="26" t="n">
        <v>50000</v>
      </c>
      <c r="J34" s="22" t="n">
        <v>55000</v>
      </c>
      <c r="K34" s="23" t="n">
        <v>60500</v>
      </c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 t="n">
        <v>66744</v>
      </c>
      <c r="F35" s="28"/>
      <c r="G35" s="29"/>
      <c r="H35" s="30"/>
      <c r="I35" s="26"/>
      <c r="J35" s="22"/>
      <c r="K35" s="23"/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 t="n">
        <v>495698</v>
      </c>
      <c r="F36" s="28" t="n">
        <v>77807</v>
      </c>
      <c r="G36" s="29" t="n">
        <v>77807</v>
      </c>
      <c r="H36" s="30" t="n">
        <v>77807</v>
      </c>
      <c r="I36" s="26" t="n">
        <v>912376</v>
      </c>
      <c r="J36" s="22" t="n">
        <v>1003613</v>
      </c>
      <c r="K36" s="23" t="n">
        <v>1103975</v>
      </c>
    </row>
    <row r="37" customFormat="false" ht="13.5" hidden="false" customHeight="false" outlineLevel="0" collapsed="false">
      <c r="A37" s="27" t="s">
        <v>33</v>
      </c>
      <c r="B37" s="15"/>
      <c r="C37" s="22"/>
      <c r="D37" s="22" t="n">
        <v>1903578</v>
      </c>
      <c r="E37" s="23" t="n">
        <v>993116</v>
      </c>
      <c r="F37" s="28"/>
      <c r="G37" s="29"/>
      <c r="H37" s="30"/>
      <c r="I37" s="26" t="n">
        <v>165540</v>
      </c>
      <c r="J37" s="22" t="n">
        <v>182094</v>
      </c>
      <c r="K37" s="23" t="n">
        <v>200304</v>
      </c>
    </row>
    <row r="38" customFormat="false" ht="13.5" hidden="false" customHeight="false" outlineLevel="0" collapsed="false">
      <c r="A38" s="27" t="s">
        <v>34</v>
      </c>
      <c r="B38" s="15"/>
      <c r="C38" s="44"/>
      <c r="D38" s="44"/>
      <c r="E38" s="45"/>
      <c r="F38" s="46"/>
      <c r="G38" s="44"/>
      <c r="H38" s="47"/>
      <c r="I38" s="48"/>
      <c r="J38" s="44"/>
      <c r="K38" s="45"/>
    </row>
    <row r="39" customFormat="false" ht="13.5" hidden="false" customHeight="false" outlineLevel="0" collapsed="false">
      <c r="A39" s="31" t="s">
        <v>45</v>
      </c>
      <c r="B39" s="15"/>
      <c r="C39" s="32"/>
      <c r="D39" s="32" t="n">
        <v>11085369</v>
      </c>
      <c r="E39" s="33" t="n">
        <v>11061430</v>
      </c>
      <c r="F39" s="34" t="n">
        <v>13215605</v>
      </c>
      <c r="G39" s="32" t="n">
        <v>13215605</v>
      </c>
      <c r="H39" s="35" t="n">
        <v>13215605</v>
      </c>
      <c r="I39" s="36" t="n">
        <v>19698319</v>
      </c>
      <c r="J39" s="32" t="n">
        <v>21668151</v>
      </c>
      <c r="K39" s="33" t="n">
        <v>23834966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/>
      <c r="E40" s="39" t="n">
        <v>-0.2</v>
      </c>
      <c r="F40" s="40" t="n">
        <v>19.5</v>
      </c>
      <c r="G40" s="38"/>
      <c r="H40" s="41"/>
      <c r="I40" s="42" t="n">
        <v>49.1</v>
      </c>
      <c r="J40" s="38" t="n">
        <v>10</v>
      </c>
      <c r="K40" s="39" t="n">
        <v>10</v>
      </c>
    </row>
    <row r="41" customFormat="false" ht="13.5" hidden="false" customHeight="false" outlineLevel="0" collapsed="false">
      <c r="A41" s="49" t="s">
        <v>46</v>
      </c>
      <c r="B41" s="50"/>
      <c r="C41" s="51"/>
      <c r="D41" s="51" t="n">
        <v>16189819</v>
      </c>
      <c r="E41" s="86" t="n">
        <v>18258071</v>
      </c>
      <c r="F41" s="87" t="n">
        <v>23239984</v>
      </c>
      <c r="G41" s="51" t="n">
        <v>23239984</v>
      </c>
      <c r="H41" s="88" t="n">
        <v>23239984</v>
      </c>
      <c r="I41" s="89" t="n">
        <v>30057272</v>
      </c>
      <c r="J41" s="51" t="n">
        <v>33063000</v>
      </c>
      <c r="K41" s="86" t="n">
        <v>36369300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/>
      <c r="E42" s="39" t="n">
        <v>12.8</v>
      </c>
      <c r="F42" s="40" t="n">
        <v>27.3</v>
      </c>
      <c r="G42" s="38"/>
      <c r="H42" s="41"/>
      <c r="I42" s="42" t="n">
        <v>29.3</v>
      </c>
      <c r="J42" s="38" t="n">
        <v>10</v>
      </c>
      <c r="K42" s="39" t="n">
        <v>10</v>
      </c>
    </row>
    <row r="43" customFormat="false" ht="13.5" hidden="false" customHeight="false" outlineLevel="0" collapsed="false">
      <c r="A43" s="57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67"/>
      <c r="F54" s="42"/>
      <c r="G54" s="38"/>
      <c r="H54" s="41"/>
      <c r="I54" s="42"/>
      <c r="J54" s="38"/>
      <c r="K54" s="67"/>
    </row>
    <row r="55" customFormat="false" ht="13.5" hidden="false" customHeight="false" outlineLevel="0" collapsed="false">
      <c r="A55" s="57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57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67"/>
      <c r="F79" s="68"/>
      <c r="G79" s="38"/>
      <c r="H79" s="67"/>
      <c r="I79" s="42"/>
      <c r="J79" s="38"/>
      <c r="K79" s="67"/>
    </row>
    <row r="80" customFormat="false" ht="13.5" hidden="false" customHeight="false" outlineLevel="0" collapsed="false">
      <c r="A80" s="49" t="s">
        <v>57</v>
      </c>
      <c r="B80" s="69"/>
      <c r="C80" s="51"/>
      <c r="D80" s="51"/>
      <c r="E80" s="52"/>
      <c r="F80" s="53"/>
      <c r="G80" s="51"/>
      <c r="H80" s="52"/>
      <c r="I80" s="53"/>
      <c r="J80" s="51"/>
      <c r="K80" s="52"/>
    </row>
    <row r="81" customFormat="false" ht="13.5" hidden="false" customHeight="false" outlineLevel="0" collapsed="false">
      <c r="A81" s="31" t="s">
        <v>58</v>
      </c>
      <c r="B81" s="70"/>
      <c r="C81" s="71"/>
      <c r="D81" s="71" t="n">
        <v>16189819</v>
      </c>
      <c r="E81" s="90" t="n">
        <v>18258071</v>
      </c>
      <c r="F81" s="73" t="n">
        <v>23239984</v>
      </c>
      <c r="G81" s="71" t="n">
        <v>23239984</v>
      </c>
      <c r="H81" s="90" t="n">
        <v>23239984</v>
      </c>
      <c r="I81" s="73" t="n">
        <v>30057272</v>
      </c>
      <c r="J81" s="71" t="n">
        <v>33063000</v>
      </c>
      <c r="K81" s="90" t="n">
        <v>36369300</v>
      </c>
    </row>
    <row r="82" customFormat="false" ht="13.5" hidden="false" customHeight="false" outlineLevel="0" collapsed="false">
      <c r="A82" s="74" t="s">
        <v>36</v>
      </c>
      <c r="B82" s="75" t="s">
        <v>37</v>
      </c>
      <c r="C82" s="76"/>
      <c r="D82" s="76"/>
      <c r="E82" s="91" t="n">
        <v>12.8</v>
      </c>
      <c r="F82" s="92" t="n">
        <v>27.3</v>
      </c>
      <c r="G82" s="76"/>
      <c r="H82" s="91"/>
      <c r="I82" s="92" t="n">
        <v>29.3</v>
      </c>
      <c r="J82" s="76" t="n">
        <v>10</v>
      </c>
      <c r="K82" s="91" t="n">
        <v>10</v>
      </c>
    </row>
    <row r="83" customFormat="false" ht="13.5" hidden="false" customHeight="false" outlineLevel="0" collapsed="false">
      <c r="A83" s="80" t="s">
        <v>59</v>
      </c>
      <c r="B83" s="81" t="s">
        <v>60</v>
      </c>
      <c r="C83" s="82"/>
      <c r="D83" s="82" t="n">
        <v>11085369</v>
      </c>
      <c r="E83" s="72" t="n">
        <v>13106321</v>
      </c>
      <c r="F83" s="83" t="n">
        <v>16690886</v>
      </c>
      <c r="G83" s="82" t="n">
        <v>16690886</v>
      </c>
      <c r="H83" s="72" t="n">
        <v>16690886</v>
      </c>
      <c r="I83" s="83" t="n">
        <v>22989189</v>
      </c>
      <c r="J83" s="82" t="n">
        <v>25288108</v>
      </c>
      <c r="K83" s="72" t="n">
        <v>27816919</v>
      </c>
    </row>
    <row r="84" customFormat="false" ht="13.5" hidden="false" customHeight="false" outlineLevel="0" collapsed="false">
      <c r="A84" s="84" t="s">
        <v>61</v>
      </c>
      <c r="B84" s="85"/>
      <c r="C84" s="85"/>
      <c r="D84" s="85"/>
      <c r="E84" s="85"/>
      <c r="F84" s="85"/>
      <c r="G84" s="85"/>
      <c r="H84" s="85"/>
      <c r="I84" s="85"/>
      <c r="J84" s="85"/>
      <c r="K84" s="85"/>
    </row>
    <row r="85" customFormat="false" ht="13.5" hidden="false" customHeight="false" outlineLevel="0" collapsed="false">
      <c r="A85" s="85" t="s">
        <v>62</v>
      </c>
      <c r="B85" s="85"/>
      <c r="C85" s="85"/>
      <c r="D85" s="85"/>
      <c r="E85" s="85"/>
      <c r="F85" s="85"/>
      <c r="G85" s="85"/>
      <c r="H85" s="85"/>
      <c r="I85" s="85"/>
      <c r="J85" s="85"/>
      <c r="K85" s="85"/>
    </row>
    <row r="86" customFormat="false" ht="13.5" hidden="false" customHeight="false" outlineLevel="0" collapsed="false">
      <c r="A86" s="85" t="s">
        <v>63</v>
      </c>
      <c r="B86" s="85"/>
      <c r="C86" s="85"/>
      <c r="D86" s="85"/>
      <c r="E86" s="85"/>
      <c r="F86" s="85"/>
      <c r="G86" s="85"/>
      <c r="H86" s="85"/>
      <c r="I86" s="85"/>
      <c r="J86" s="85"/>
      <c r="K86" s="85"/>
    </row>
    <row r="87" customFormat="false" ht="13.5" hidden="false" customHeight="false" outlineLevel="0" collapsed="false">
      <c r="A87" s="85" t="s">
        <v>64</v>
      </c>
      <c r="B87" s="85"/>
      <c r="C87" s="85"/>
      <c r="D87" s="85"/>
      <c r="E87" s="85"/>
      <c r="F87" s="85"/>
      <c r="G87" s="85"/>
      <c r="H87" s="85"/>
      <c r="I87" s="85"/>
      <c r="J87" s="85"/>
      <c r="K87" s="85"/>
    </row>
    <row r="88" customFormat="false" ht="13.5" hidden="false" customHeight="false" outlineLevel="0" collapsed="false">
      <c r="A88" s="85" t="s">
        <v>65</v>
      </c>
      <c r="B88" s="85"/>
      <c r="C88" s="85"/>
      <c r="D88" s="85"/>
      <c r="E88" s="85"/>
      <c r="F88" s="85"/>
      <c r="G88" s="85"/>
      <c r="H88" s="85"/>
      <c r="I88" s="85"/>
      <c r="J88" s="85"/>
      <c r="K88" s="85"/>
    </row>
    <row r="89" customFormat="false" ht="13.5" hidden="false" customHeight="false" outlineLevel="0" collapsed="false">
      <c r="A89" s="85" t="s">
        <v>66</v>
      </c>
      <c r="B89" s="85"/>
      <c r="C89" s="85"/>
      <c r="D89" s="85"/>
      <c r="E89" s="85"/>
      <c r="F89" s="85"/>
      <c r="G89" s="85"/>
      <c r="H89" s="85"/>
      <c r="I89" s="85"/>
      <c r="J89" s="85"/>
      <c r="K89" s="85"/>
    </row>
    <row r="90" customFormat="false" ht="13.5" hidden="false" customHeight="false" outlineLevel="0" collapsed="false">
      <c r="A90" s="84" t="s">
        <v>67</v>
      </c>
      <c r="B90" s="85"/>
      <c r="C90" s="85"/>
      <c r="D90" s="85"/>
      <c r="E90" s="85"/>
      <c r="F90" s="85"/>
      <c r="G90" s="85"/>
      <c r="H90" s="85"/>
      <c r="I90" s="85"/>
      <c r="J90" s="85"/>
      <c r="K90" s="85"/>
    </row>
    <row r="91" customFormat="false" ht="13.5" hidden="false" customHeight="false" outlineLevel="0" collapsed="false">
      <c r="A91" s="85" t="s">
        <v>68</v>
      </c>
      <c r="B91" s="85"/>
      <c r="C91" s="85"/>
      <c r="D91" s="85"/>
      <c r="E91" s="85"/>
      <c r="F91" s="85"/>
      <c r="G91" s="85"/>
      <c r="H91" s="85"/>
      <c r="I91" s="85"/>
      <c r="J91" s="85"/>
      <c r="K91" s="85"/>
    </row>
    <row r="92" customFormat="false" ht="13.5" hidden="false" customHeight="false" outlineLevel="0" collapsed="false">
      <c r="A92" s="85" t="s">
        <v>69</v>
      </c>
      <c r="B92" s="85"/>
      <c r="C92" s="85"/>
      <c r="D92" s="85"/>
      <c r="E92" s="85"/>
      <c r="F92" s="85"/>
      <c r="G92" s="85"/>
      <c r="H92" s="85"/>
      <c r="I92" s="85"/>
      <c r="J92" s="85"/>
      <c r="K92" s="85"/>
    </row>
    <row r="93" customFormat="false" ht="13.5" hidden="false" customHeight="false" outlineLevel="0" collapsed="false">
      <c r="A93" s="85" t="s">
        <v>70</v>
      </c>
      <c r="B93" s="85"/>
      <c r="C93" s="85"/>
      <c r="D93" s="85"/>
      <c r="E93" s="85"/>
      <c r="F93" s="85"/>
      <c r="G93" s="85"/>
      <c r="H93" s="85"/>
      <c r="I93" s="85"/>
      <c r="J93" s="85"/>
      <c r="K93" s="85"/>
    </row>
    <row r="94" customFormat="false" ht="13.5" hidden="false" customHeight="false" outlineLevel="0" collapsed="false">
      <c r="A94" s="85" t="s">
        <v>71</v>
      </c>
      <c r="B94" s="85"/>
      <c r="C94" s="85"/>
      <c r="D94" s="85"/>
      <c r="E94" s="85"/>
      <c r="F94" s="85"/>
      <c r="G94" s="85"/>
      <c r="H94" s="85"/>
      <c r="I94" s="85"/>
      <c r="J94" s="85"/>
      <c r="K94" s="85"/>
    </row>
    <row r="95" customFormat="false" ht="13.5" hidden="false" customHeight="false" outlineLevel="0" collapsed="false">
      <c r="A95" s="85" t="s">
        <v>72</v>
      </c>
      <c r="B95" s="85"/>
      <c r="C95" s="85"/>
      <c r="D95" s="85"/>
      <c r="E95" s="85"/>
      <c r="F95" s="85"/>
      <c r="G95" s="85"/>
      <c r="H95" s="85"/>
      <c r="I95" s="85"/>
      <c r="J95" s="85"/>
      <c r="K95" s="85"/>
    </row>
    <row r="96" customFormat="false" ht="13.5" hidden="false" customHeight="false" outlineLevel="0" collapsed="false">
      <c r="A96" s="85" t="s">
        <v>73</v>
      </c>
      <c r="B96" s="85"/>
      <c r="C96" s="85"/>
      <c r="D96" s="85"/>
      <c r="E96" s="85"/>
      <c r="F96" s="85"/>
      <c r="G96" s="85"/>
      <c r="H96" s="85"/>
      <c r="I96" s="85"/>
      <c r="J96" s="85"/>
      <c r="K96" s="85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8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/>
      <c r="D6" s="22"/>
      <c r="E6" s="23"/>
      <c r="F6" s="28" t="n">
        <v>3970354</v>
      </c>
      <c r="G6" s="29" t="n">
        <v>3970354</v>
      </c>
      <c r="H6" s="30" t="n">
        <v>3970354</v>
      </c>
      <c r="I6" s="26" t="n">
        <v>4287983</v>
      </c>
      <c r="J6" s="22" t="n">
        <v>4716781</v>
      </c>
      <c r="K6" s="23" t="n">
        <v>5188459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 t="n">
        <v>612947</v>
      </c>
      <c r="G7" s="29" t="n">
        <v>612947</v>
      </c>
      <c r="H7" s="30" t="n">
        <v>612947</v>
      </c>
      <c r="I7" s="26" t="n">
        <v>661983</v>
      </c>
      <c r="J7" s="22" t="n">
        <v>728181</v>
      </c>
      <c r="K7" s="23" t="n">
        <v>800999</v>
      </c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 t="n">
        <v>485222</v>
      </c>
      <c r="G8" s="29" t="n">
        <v>485222</v>
      </c>
      <c r="H8" s="30" t="n">
        <v>485222</v>
      </c>
      <c r="I8" s="26" t="n">
        <v>524040</v>
      </c>
      <c r="J8" s="22" t="n">
        <v>576444</v>
      </c>
      <c r="K8" s="23" t="n">
        <v>634089</v>
      </c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 t="n">
        <v>1323446</v>
      </c>
      <c r="G9" s="29" t="n">
        <v>1323446</v>
      </c>
      <c r="H9" s="30" t="n">
        <v>1323446</v>
      </c>
      <c r="I9" s="26" t="n">
        <v>1429322</v>
      </c>
      <c r="J9" s="22" t="n">
        <v>1572254</v>
      </c>
      <c r="K9" s="23" t="n">
        <v>1729479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 t="n">
        <v>318972</v>
      </c>
      <c r="G10" s="29" t="n">
        <v>318972</v>
      </c>
      <c r="H10" s="30" t="n">
        <v>318972</v>
      </c>
      <c r="I10" s="26" t="n">
        <v>344489</v>
      </c>
      <c r="J10" s="22" t="n">
        <v>378938</v>
      </c>
      <c r="K10" s="23" t="n">
        <v>416832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/>
      <c r="D14" s="32"/>
      <c r="E14" s="33"/>
      <c r="F14" s="34" t="n">
        <v>6710942</v>
      </c>
      <c r="G14" s="32" t="n">
        <v>6710942</v>
      </c>
      <c r="H14" s="35" t="n">
        <v>6710942</v>
      </c>
      <c r="I14" s="36" t="n">
        <v>7247817</v>
      </c>
      <c r="J14" s="32" t="n">
        <v>7972599</v>
      </c>
      <c r="K14" s="33" t="n">
        <v>8769858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/>
      <c r="E15" s="39"/>
      <c r="F15" s="40"/>
      <c r="G15" s="38"/>
      <c r="H15" s="41"/>
      <c r="I15" s="42" t="n">
        <v>8</v>
      </c>
      <c r="J15" s="38" t="n">
        <v>10</v>
      </c>
      <c r="K15" s="39" t="n">
        <v>10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/>
      <c r="E17" s="23"/>
      <c r="F17" s="28" t="n">
        <v>1838438</v>
      </c>
      <c r="G17" s="29" t="n">
        <v>1838438</v>
      </c>
      <c r="H17" s="30" t="n">
        <v>1838438</v>
      </c>
      <c r="I17" s="26" t="n">
        <v>1860566</v>
      </c>
      <c r="J17" s="22" t="n">
        <v>2046623</v>
      </c>
      <c r="K17" s="23" t="n">
        <v>2251285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 t="n">
        <v>146344</v>
      </c>
      <c r="G18" s="29" t="n">
        <v>146344</v>
      </c>
      <c r="H18" s="30" t="n">
        <v>146344</v>
      </c>
      <c r="I18" s="26" t="n">
        <v>146344</v>
      </c>
      <c r="J18" s="22" t="n">
        <v>160978</v>
      </c>
      <c r="K18" s="23" t="n">
        <v>177076</v>
      </c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 t="n">
        <v>71386</v>
      </c>
      <c r="G19" s="29" t="n">
        <v>71386</v>
      </c>
      <c r="H19" s="30" t="n">
        <v>71386</v>
      </c>
      <c r="I19" s="26" t="n">
        <v>74017</v>
      </c>
      <c r="J19" s="22" t="n">
        <v>81418</v>
      </c>
      <c r="K19" s="23" t="n">
        <v>89560</v>
      </c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 t="n">
        <v>480988</v>
      </c>
      <c r="G20" s="29" t="n">
        <v>480988</v>
      </c>
      <c r="H20" s="30" t="n">
        <v>480988</v>
      </c>
      <c r="I20" s="26" t="n">
        <v>508136</v>
      </c>
      <c r="J20" s="22" t="n">
        <v>558949</v>
      </c>
      <c r="K20" s="23" t="n">
        <v>614844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 t="n">
        <v>11664</v>
      </c>
      <c r="G21" s="29" t="n">
        <v>11664</v>
      </c>
      <c r="H21" s="30" t="n">
        <v>11664</v>
      </c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 t="n">
        <v>84240</v>
      </c>
      <c r="G22" s="29" t="n">
        <v>84240</v>
      </c>
      <c r="H22" s="30" t="n">
        <v>84240</v>
      </c>
      <c r="I22" s="26" t="n">
        <v>168480</v>
      </c>
      <c r="J22" s="22" t="n">
        <v>185328</v>
      </c>
      <c r="K22" s="23" t="n">
        <v>203861</v>
      </c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 t="n">
        <v>257381</v>
      </c>
      <c r="G23" s="29" t="n">
        <v>257381</v>
      </c>
      <c r="H23" s="30" t="n">
        <v>257381</v>
      </c>
      <c r="I23" s="26" t="n">
        <v>2850876</v>
      </c>
      <c r="J23" s="22" t="n">
        <v>3135964</v>
      </c>
      <c r="K23" s="23" t="n">
        <v>3449560</v>
      </c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 t="n">
        <v>54474</v>
      </c>
      <c r="G24" s="29" t="n">
        <v>54474</v>
      </c>
      <c r="H24" s="30" t="n">
        <v>54474</v>
      </c>
      <c r="I24" s="26" t="n">
        <v>56074</v>
      </c>
      <c r="J24" s="22" t="n">
        <v>61681</v>
      </c>
      <c r="K24" s="23" t="n">
        <v>67849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 t="n">
        <v>25094</v>
      </c>
      <c r="G25" s="29" t="n">
        <v>25094</v>
      </c>
      <c r="H25" s="30" t="n">
        <v>25094</v>
      </c>
      <c r="I25" s="26" t="n">
        <v>25262</v>
      </c>
      <c r="J25" s="22" t="n">
        <v>27789</v>
      </c>
      <c r="K25" s="23" t="n">
        <v>30568</v>
      </c>
    </row>
    <row r="26" customFormat="false" ht="13.5" hidden="false" customHeight="false" outlineLevel="0" collapsed="false">
      <c r="A26" s="31" t="s">
        <v>41</v>
      </c>
      <c r="B26" s="15"/>
      <c r="C26" s="32"/>
      <c r="D26" s="32"/>
      <c r="E26" s="33"/>
      <c r="F26" s="34" t="n">
        <v>2970009</v>
      </c>
      <c r="G26" s="32" t="n">
        <v>2970009</v>
      </c>
      <c r="H26" s="35" t="n">
        <v>2970009</v>
      </c>
      <c r="I26" s="36" t="n">
        <v>5689755</v>
      </c>
      <c r="J26" s="32" t="n">
        <v>6258730</v>
      </c>
      <c r="K26" s="33" t="n">
        <v>6884603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/>
      <c r="E27" s="39"/>
      <c r="F27" s="40"/>
      <c r="G27" s="38"/>
      <c r="H27" s="41"/>
      <c r="I27" s="42" t="n">
        <v>91.6</v>
      </c>
      <c r="J27" s="38" t="n">
        <v>10</v>
      </c>
      <c r="K27" s="39" t="n">
        <v>10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/>
      <c r="E29" s="23"/>
      <c r="F29" s="28" t="n">
        <v>25067077</v>
      </c>
      <c r="G29" s="29" t="n">
        <v>25067077</v>
      </c>
      <c r="H29" s="30" t="n">
        <v>25067077</v>
      </c>
      <c r="I29" s="26" t="n">
        <v>31104877</v>
      </c>
      <c r="J29" s="22" t="n">
        <v>34215365</v>
      </c>
      <c r="K29" s="23" t="n">
        <v>37636902</v>
      </c>
    </row>
    <row r="30" customFormat="false" ht="13.5" hidden="false" customHeight="false" outlineLevel="0" collapsed="false">
      <c r="A30" s="27" t="s">
        <v>28</v>
      </c>
      <c r="B30" s="15"/>
      <c r="C30" s="22"/>
      <c r="D30" s="22"/>
      <c r="E30" s="23"/>
      <c r="F30" s="28" t="n">
        <v>5362693</v>
      </c>
      <c r="G30" s="29" t="n">
        <v>5362693</v>
      </c>
      <c r="H30" s="30" t="n">
        <v>5362693</v>
      </c>
      <c r="I30" s="26" t="n">
        <v>6843073</v>
      </c>
      <c r="J30" s="22" t="n">
        <v>7527380</v>
      </c>
      <c r="K30" s="23" t="n">
        <v>8280118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 t="n">
        <v>1758997</v>
      </c>
      <c r="G31" s="29" t="n">
        <v>1758997</v>
      </c>
      <c r="H31" s="30" t="n">
        <v>1758997</v>
      </c>
      <c r="I31" s="26" t="n">
        <v>1754736</v>
      </c>
      <c r="J31" s="22" t="n">
        <v>1930209</v>
      </c>
      <c r="K31" s="23" t="n">
        <v>2123230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 t="n">
        <v>1225125</v>
      </c>
      <c r="G32" s="29" t="n">
        <v>1225125</v>
      </c>
      <c r="H32" s="30" t="n">
        <v>1225125</v>
      </c>
      <c r="I32" s="26" t="n">
        <v>1258867</v>
      </c>
      <c r="J32" s="22" t="n">
        <v>1384754</v>
      </c>
      <c r="K32" s="23" t="n">
        <v>1523229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 t="n">
        <v>993</v>
      </c>
      <c r="G33" s="29" t="n">
        <v>993</v>
      </c>
      <c r="H33" s="30" t="n">
        <v>993</v>
      </c>
      <c r="I33" s="26" t="n">
        <v>993</v>
      </c>
      <c r="J33" s="22" t="n">
        <v>1092</v>
      </c>
      <c r="K33" s="23" t="n">
        <v>1201</v>
      </c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 t="n">
        <v>161398</v>
      </c>
      <c r="G34" s="29" t="n">
        <v>161398</v>
      </c>
      <c r="H34" s="30" t="n">
        <v>161398</v>
      </c>
      <c r="I34" s="26" t="n">
        <v>77158</v>
      </c>
      <c r="J34" s="22" t="n">
        <v>84874</v>
      </c>
      <c r="K34" s="23" t="n">
        <v>93361</v>
      </c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/>
      <c r="G35" s="29"/>
      <c r="H35" s="30"/>
      <c r="I35" s="26" t="n">
        <v>805500</v>
      </c>
      <c r="J35" s="22" t="n">
        <v>886050</v>
      </c>
      <c r="K35" s="23" t="n">
        <v>974655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/>
      <c r="F37" s="28" t="n">
        <v>2030859</v>
      </c>
      <c r="G37" s="29" t="n">
        <v>2030859</v>
      </c>
      <c r="H37" s="30" t="n">
        <v>2030859</v>
      </c>
      <c r="I37" s="26" t="n">
        <v>2590397</v>
      </c>
      <c r="J37" s="22" t="n">
        <v>2849437</v>
      </c>
      <c r="K37" s="23" t="n">
        <v>3134381</v>
      </c>
    </row>
    <row r="38" customFormat="false" ht="13.5" hidden="false" customHeight="false" outlineLevel="0" collapsed="false">
      <c r="A38" s="27" t="s">
        <v>34</v>
      </c>
      <c r="B38" s="15"/>
      <c r="C38" s="44"/>
      <c r="D38" s="44"/>
      <c r="E38" s="45"/>
      <c r="F38" s="46" t="n">
        <v>409556</v>
      </c>
      <c r="G38" s="44" t="n">
        <v>409556</v>
      </c>
      <c r="H38" s="47" t="n">
        <v>409556</v>
      </c>
      <c r="I38" s="48" t="n">
        <v>2733723</v>
      </c>
      <c r="J38" s="44" t="n">
        <v>3007096</v>
      </c>
      <c r="K38" s="45" t="n">
        <v>3307805</v>
      </c>
    </row>
    <row r="39" customFormat="false" ht="13.5" hidden="false" customHeight="false" outlineLevel="0" collapsed="false">
      <c r="A39" s="31" t="s">
        <v>45</v>
      </c>
      <c r="B39" s="15"/>
      <c r="C39" s="32"/>
      <c r="D39" s="32"/>
      <c r="E39" s="33"/>
      <c r="F39" s="34" t="n">
        <v>36016697</v>
      </c>
      <c r="G39" s="32" t="n">
        <v>36016697</v>
      </c>
      <c r="H39" s="35" t="n">
        <v>36016697</v>
      </c>
      <c r="I39" s="36" t="n">
        <v>47169325</v>
      </c>
      <c r="J39" s="32" t="n">
        <v>51886257</v>
      </c>
      <c r="K39" s="33" t="n">
        <v>57074883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/>
      <c r="E40" s="39"/>
      <c r="F40" s="40"/>
      <c r="G40" s="38"/>
      <c r="H40" s="41"/>
      <c r="I40" s="42" t="n">
        <v>31</v>
      </c>
      <c r="J40" s="38" t="n">
        <v>10</v>
      </c>
      <c r="K40" s="39" t="n">
        <v>10</v>
      </c>
    </row>
    <row r="41" customFormat="false" ht="13.5" hidden="false" customHeight="false" outlineLevel="0" collapsed="false">
      <c r="A41" s="49" t="s">
        <v>46</v>
      </c>
      <c r="B41" s="50"/>
      <c r="C41" s="51"/>
      <c r="D41" s="51"/>
      <c r="E41" s="86"/>
      <c r="F41" s="87" t="n">
        <v>45697647</v>
      </c>
      <c r="G41" s="51" t="n">
        <v>45697647</v>
      </c>
      <c r="H41" s="88" t="n">
        <v>45697647</v>
      </c>
      <c r="I41" s="89" t="n">
        <v>60106896</v>
      </c>
      <c r="J41" s="51" t="n">
        <v>66117586</v>
      </c>
      <c r="K41" s="86" t="n">
        <v>72729345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/>
      <c r="E42" s="39"/>
      <c r="F42" s="40"/>
      <c r="G42" s="38"/>
      <c r="H42" s="41"/>
      <c r="I42" s="42" t="n">
        <v>31.5</v>
      </c>
      <c r="J42" s="38" t="n">
        <v>10</v>
      </c>
      <c r="K42" s="39" t="n">
        <v>10</v>
      </c>
    </row>
    <row r="43" customFormat="false" ht="13.5" hidden="false" customHeight="false" outlineLevel="0" collapsed="false">
      <c r="A43" s="57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67"/>
      <c r="F54" s="42"/>
      <c r="G54" s="38"/>
      <c r="H54" s="41"/>
      <c r="I54" s="42"/>
      <c r="J54" s="38"/>
      <c r="K54" s="67"/>
    </row>
    <row r="55" customFormat="false" ht="13.5" hidden="false" customHeight="false" outlineLevel="0" collapsed="false">
      <c r="A55" s="57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57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67"/>
      <c r="F79" s="68"/>
      <c r="G79" s="38"/>
      <c r="H79" s="67"/>
      <c r="I79" s="42"/>
      <c r="J79" s="38"/>
      <c r="K79" s="67"/>
    </row>
    <row r="80" customFormat="false" ht="13.5" hidden="false" customHeight="false" outlineLevel="0" collapsed="false">
      <c r="A80" s="49" t="s">
        <v>57</v>
      </c>
      <c r="B80" s="69"/>
      <c r="C80" s="51"/>
      <c r="D80" s="51"/>
      <c r="E80" s="52"/>
      <c r="F80" s="53"/>
      <c r="G80" s="51"/>
      <c r="H80" s="52"/>
      <c r="I80" s="53"/>
      <c r="J80" s="51"/>
      <c r="K80" s="52"/>
    </row>
    <row r="81" customFormat="false" ht="13.5" hidden="false" customHeight="false" outlineLevel="0" collapsed="false">
      <c r="A81" s="31" t="s">
        <v>58</v>
      </c>
      <c r="B81" s="70"/>
      <c r="C81" s="71"/>
      <c r="D81" s="71"/>
      <c r="E81" s="90"/>
      <c r="F81" s="73" t="n">
        <v>45697647</v>
      </c>
      <c r="G81" s="71" t="n">
        <v>45697647</v>
      </c>
      <c r="H81" s="90" t="n">
        <v>45697647</v>
      </c>
      <c r="I81" s="73" t="n">
        <v>60106896</v>
      </c>
      <c r="J81" s="71" t="n">
        <v>66117586</v>
      </c>
      <c r="K81" s="90" t="n">
        <v>72729345</v>
      </c>
    </row>
    <row r="82" customFormat="false" ht="13.5" hidden="false" customHeight="false" outlineLevel="0" collapsed="false">
      <c r="A82" s="74" t="s">
        <v>36</v>
      </c>
      <c r="B82" s="75" t="s">
        <v>37</v>
      </c>
      <c r="C82" s="76"/>
      <c r="D82" s="76"/>
      <c r="E82" s="91"/>
      <c r="F82" s="92"/>
      <c r="G82" s="76"/>
      <c r="H82" s="91"/>
      <c r="I82" s="92" t="n">
        <v>31.5</v>
      </c>
      <c r="J82" s="76" t="n">
        <v>10</v>
      </c>
      <c r="K82" s="91" t="n">
        <v>10</v>
      </c>
    </row>
    <row r="83" customFormat="false" ht="13.5" hidden="false" customHeight="false" outlineLevel="0" collapsed="false">
      <c r="A83" s="80" t="s">
        <v>59</v>
      </c>
      <c r="B83" s="81" t="s">
        <v>60</v>
      </c>
      <c r="C83" s="82"/>
      <c r="D83" s="82"/>
      <c r="E83" s="72"/>
      <c r="F83" s="83" t="n">
        <v>38986706</v>
      </c>
      <c r="G83" s="82" t="n">
        <v>38986706</v>
      </c>
      <c r="H83" s="72" t="n">
        <v>38986706</v>
      </c>
      <c r="I83" s="83" t="n">
        <v>52859080</v>
      </c>
      <c r="J83" s="82" t="n">
        <v>58144988</v>
      </c>
      <c r="K83" s="72" t="n">
        <v>63959486</v>
      </c>
    </row>
    <row r="84" customFormat="false" ht="13.5" hidden="false" customHeight="false" outlineLevel="0" collapsed="false">
      <c r="A84" s="84" t="s">
        <v>61</v>
      </c>
      <c r="B84" s="85"/>
      <c r="C84" s="85"/>
      <c r="D84" s="85"/>
      <c r="E84" s="85"/>
      <c r="F84" s="85"/>
      <c r="G84" s="85"/>
      <c r="H84" s="85"/>
      <c r="I84" s="85"/>
      <c r="J84" s="85"/>
      <c r="K84" s="85"/>
    </row>
    <row r="85" customFormat="false" ht="13.5" hidden="false" customHeight="false" outlineLevel="0" collapsed="false">
      <c r="A85" s="85" t="s">
        <v>62</v>
      </c>
      <c r="B85" s="85"/>
      <c r="C85" s="85"/>
      <c r="D85" s="85"/>
      <c r="E85" s="85"/>
      <c r="F85" s="85"/>
      <c r="G85" s="85"/>
      <c r="H85" s="85"/>
      <c r="I85" s="85"/>
      <c r="J85" s="85"/>
      <c r="K85" s="85"/>
    </row>
    <row r="86" customFormat="false" ht="13.5" hidden="false" customHeight="false" outlineLevel="0" collapsed="false">
      <c r="A86" s="85" t="s">
        <v>63</v>
      </c>
      <c r="B86" s="85"/>
      <c r="C86" s="85"/>
      <c r="D86" s="85"/>
      <c r="E86" s="85"/>
      <c r="F86" s="85"/>
      <c r="G86" s="85"/>
      <c r="H86" s="85"/>
      <c r="I86" s="85"/>
      <c r="J86" s="85"/>
      <c r="K86" s="85"/>
    </row>
    <row r="87" customFormat="false" ht="13.5" hidden="false" customHeight="false" outlineLevel="0" collapsed="false">
      <c r="A87" s="85" t="s">
        <v>64</v>
      </c>
      <c r="B87" s="85"/>
      <c r="C87" s="85"/>
      <c r="D87" s="85"/>
      <c r="E87" s="85"/>
      <c r="F87" s="85"/>
      <c r="G87" s="85"/>
      <c r="H87" s="85"/>
      <c r="I87" s="85"/>
      <c r="J87" s="85"/>
      <c r="K87" s="85"/>
    </row>
    <row r="88" customFormat="false" ht="13.5" hidden="false" customHeight="false" outlineLevel="0" collapsed="false">
      <c r="A88" s="85" t="s">
        <v>65</v>
      </c>
      <c r="B88" s="85"/>
      <c r="C88" s="85"/>
      <c r="D88" s="85"/>
      <c r="E88" s="85"/>
      <c r="F88" s="85"/>
      <c r="G88" s="85"/>
      <c r="H88" s="85"/>
      <c r="I88" s="85"/>
      <c r="J88" s="85"/>
      <c r="K88" s="85"/>
    </row>
    <row r="89" customFormat="false" ht="13.5" hidden="false" customHeight="false" outlineLevel="0" collapsed="false">
      <c r="A89" s="85" t="s">
        <v>66</v>
      </c>
      <c r="B89" s="85"/>
      <c r="C89" s="85"/>
      <c r="D89" s="85"/>
      <c r="E89" s="85"/>
      <c r="F89" s="85"/>
      <c r="G89" s="85"/>
      <c r="H89" s="85"/>
      <c r="I89" s="85"/>
      <c r="J89" s="85"/>
      <c r="K89" s="85"/>
    </row>
    <row r="90" customFormat="false" ht="13.5" hidden="false" customHeight="false" outlineLevel="0" collapsed="false">
      <c r="A90" s="84" t="s">
        <v>67</v>
      </c>
      <c r="B90" s="85"/>
      <c r="C90" s="85"/>
      <c r="D90" s="85"/>
      <c r="E90" s="85"/>
      <c r="F90" s="85"/>
      <c r="G90" s="85"/>
      <c r="H90" s="85"/>
      <c r="I90" s="85"/>
      <c r="J90" s="85"/>
      <c r="K90" s="85"/>
    </row>
    <row r="91" customFormat="false" ht="13.5" hidden="false" customHeight="false" outlineLevel="0" collapsed="false">
      <c r="A91" s="85" t="s">
        <v>68</v>
      </c>
      <c r="B91" s="85"/>
      <c r="C91" s="85"/>
      <c r="D91" s="85"/>
      <c r="E91" s="85"/>
      <c r="F91" s="85"/>
      <c r="G91" s="85"/>
      <c r="H91" s="85"/>
      <c r="I91" s="85"/>
      <c r="J91" s="85"/>
      <c r="K91" s="85"/>
    </row>
    <row r="92" customFormat="false" ht="13.5" hidden="false" customHeight="false" outlineLevel="0" collapsed="false">
      <c r="A92" s="85" t="s">
        <v>69</v>
      </c>
      <c r="B92" s="85"/>
      <c r="C92" s="85"/>
      <c r="D92" s="85"/>
      <c r="E92" s="85"/>
      <c r="F92" s="85"/>
      <c r="G92" s="85"/>
      <c r="H92" s="85"/>
      <c r="I92" s="85"/>
      <c r="J92" s="85"/>
      <c r="K92" s="85"/>
    </row>
    <row r="93" customFormat="false" ht="13.5" hidden="false" customHeight="false" outlineLevel="0" collapsed="false">
      <c r="A93" s="85" t="s">
        <v>70</v>
      </c>
      <c r="B93" s="85"/>
      <c r="C93" s="85"/>
      <c r="D93" s="85"/>
      <c r="E93" s="85"/>
      <c r="F93" s="85"/>
      <c r="G93" s="85"/>
      <c r="H93" s="85"/>
      <c r="I93" s="85"/>
      <c r="J93" s="85"/>
      <c r="K93" s="85"/>
    </row>
    <row r="94" customFormat="false" ht="13.5" hidden="false" customHeight="false" outlineLevel="0" collapsed="false">
      <c r="A94" s="85" t="s">
        <v>71</v>
      </c>
      <c r="B94" s="85"/>
      <c r="C94" s="85"/>
      <c r="D94" s="85"/>
      <c r="E94" s="85"/>
      <c r="F94" s="85"/>
      <c r="G94" s="85"/>
      <c r="H94" s="85"/>
      <c r="I94" s="85"/>
      <c r="J94" s="85"/>
      <c r="K94" s="85"/>
    </row>
    <row r="95" customFormat="false" ht="13.5" hidden="false" customHeight="false" outlineLevel="0" collapsed="false">
      <c r="A95" s="85" t="s">
        <v>72</v>
      </c>
      <c r="B95" s="85"/>
      <c r="C95" s="85"/>
      <c r="D95" s="85"/>
      <c r="E95" s="85"/>
      <c r="F95" s="85"/>
      <c r="G95" s="85"/>
      <c r="H95" s="85"/>
      <c r="I95" s="85"/>
      <c r="J95" s="85"/>
      <c r="K95" s="85"/>
    </row>
    <row r="96" customFormat="false" ht="13.5" hidden="false" customHeight="false" outlineLevel="0" collapsed="false">
      <c r="A96" s="85" t="s">
        <v>73</v>
      </c>
      <c r="B96" s="85"/>
      <c r="C96" s="85"/>
      <c r="D96" s="85"/>
      <c r="E96" s="85"/>
      <c r="F96" s="85"/>
      <c r="G96" s="85"/>
      <c r="H96" s="85"/>
      <c r="I96" s="85"/>
      <c r="J96" s="85"/>
      <c r="K96" s="85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07:49:04Z</dcterms:created>
  <dc:creator/>
  <dc:description/>
  <dc:language>en-US</dc:language>
  <cp:lastModifiedBy>Elsabe Rossouw</cp:lastModifiedBy>
  <dcterms:modified xsi:type="dcterms:W3CDTF">2011-08-15T07:47:51Z</dcterms:modified>
  <cp:revision>0</cp:revision>
  <dc:subject/>
  <dc:title/>
</cp:coreProperties>
</file>